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 Key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Seismology: Mystery Earthquak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tation Number
relative to North Pole</t>
  </si>
  <si>
    <t xml:space="preserve">Position relative to N. Pole
(degrees)</t>
  </si>
  <si>
    <t xml:space="preserve">Arrival Time -
P wave
(Pacific Standard Time)</t>
  </si>
  <si>
    <t xml:space="preserve">Arrival Time - 
S wave
(Pacific Standard Time)</t>
  </si>
  <si>
    <t xml:space="preserve">Time lag  S-P wave - calculated (d)-(c)
(minutes)</t>
  </si>
  <si>
    <t xml:space="preserve">Time lag  S-P wave - approximation based on global data
(minutes)</t>
  </si>
  <si>
    <t xml:space="preserve">Spacing between stations (degrees)</t>
  </si>
  <si>
    <t xml:space="preserve">Start time of earthquake</t>
  </si>
  <si>
    <t xml:space="preserve">6:30:00 AM PST</t>
  </si>
  <si>
    <t xml:space="preserve">Epicenter</t>
  </si>
  <si>
    <t xml:space="preserve">San Diego</t>
  </si>
  <si>
    <t xml:space="preserve">P wave boundary conditions</t>
  </si>
  <si>
    <t xml:space="preserve">1) At distance = 0 degrees,
arrival time = 0 minutes</t>
  </si>
  <si>
    <t xml:space="preserve">2) At distance = 180 degrees,
arrival time = 31 minutes</t>
  </si>
  <si>
    <t xml:space="preserve">Velocity - P wave  (degrees/minute)</t>
  </si>
  <si>
    <t xml:space="preserve">S wave boundary conditions</t>
  </si>
  <si>
    <t xml:space="preserve">At distance = 160 degrees,
arrival time = 50 minutes</t>
  </si>
  <si>
    <t xml:space="preserve">Velocity  (degrees/minute)</t>
  </si>
  <si>
    <t xml:space="preserve">(g)</t>
  </si>
  <si>
    <t xml:space="preserve">(h)</t>
  </si>
  <si>
    <t xml:space="preserve">Station Number
relative to Epicenter</t>
  </si>
  <si>
    <t xml:space="preserve">Position relative to Epicenter
(degrees)</t>
  </si>
  <si>
    <t xml:space="preserve">Position relative to North Pole
(degrees)</t>
  </si>
  <si>
    <t xml:space="preserve">Arrival Time -
P wave
(minutes after start of earthquake)</t>
  </si>
  <si>
    <t xml:space="preserve">Arrival Time - 
S wave
(minutes after start of earthquake)</t>
  </si>
  <si>
    <t xml:space="preserve">Time lag  S-P wave - calculated (f)-(e)
(minut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[$-409]h:mm\ AM/PM"/>
    <numFmt numFmtId="168" formatCode="General"/>
    <numFmt numFmtId="169" formatCode="h:mm;@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5" min="4" style="0" width="12.14"/>
    <col collapsed="false" customWidth="true" hidden="false" outlineLevel="0" max="6" min="6" style="1" width="16.42"/>
    <col collapsed="false" customWidth="true" hidden="false" outlineLevel="0" max="7" min="7" style="1" width="10.41"/>
    <col collapsed="false" customWidth="true" hidden="false" outlineLevel="0" max="8" min="8" style="0" width="34.71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64.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</row>
    <row r="5" customFormat="false" ht="15.75" hidden="false" customHeight="false" outlineLevel="0" collapsed="false">
      <c r="A5" s="5" t="n">
        <v>1</v>
      </c>
      <c r="B5" s="5" t="n">
        <v>0</v>
      </c>
      <c r="C5" s="6" t="n">
        <v>0.277777777777778</v>
      </c>
      <c r="D5" s="6" t="n">
        <v>0.284027777777778</v>
      </c>
      <c r="E5" s="7" t="n">
        <v>9</v>
      </c>
      <c r="F5" s="7" t="n">
        <v>7</v>
      </c>
      <c r="H5" s="8" t="s">
        <v>13</v>
      </c>
    </row>
    <row r="6" customFormat="false" ht="15" hidden="false" customHeight="false" outlineLevel="0" collapsed="false">
      <c r="A6" s="5" t="n">
        <f aca="false">A5+1</f>
        <v>2</v>
      </c>
      <c r="B6" s="5" t="n">
        <f aca="false">A6*$H$6-$H$6</f>
        <v>10</v>
      </c>
      <c r="C6" s="6" t="n">
        <v>0.277083333333333</v>
      </c>
      <c r="D6" s="6" t="n">
        <v>0.281944444444444</v>
      </c>
      <c r="E6" s="7" t="n">
        <v>7.01388888888889</v>
      </c>
      <c r="F6" s="7" t="n">
        <v>5.83333333333333</v>
      </c>
      <c r="H6" s="0" t="n">
        <v>10</v>
      </c>
    </row>
    <row r="7" customFormat="false" ht="15" hidden="false" customHeight="false" outlineLevel="0" collapsed="false">
      <c r="A7" s="5" t="n">
        <f aca="false">A6+1</f>
        <v>3</v>
      </c>
      <c r="B7" s="5" t="n">
        <f aca="false">A7*$H$6-$H$6</f>
        <v>20</v>
      </c>
      <c r="C7" s="6" t="n">
        <v>0.275694444444444</v>
      </c>
      <c r="D7" s="6" t="n">
        <v>0.279861111111111</v>
      </c>
      <c r="E7" s="7" t="n">
        <v>5.61111111111111</v>
      </c>
      <c r="F7" s="7" t="n">
        <v>4.66666666666667</v>
      </c>
    </row>
    <row r="8" customFormat="false" ht="15.75" hidden="false" customHeight="false" outlineLevel="0" collapsed="false">
      <c r="A8" s="5" t="n">
        <f aca="false">A7+1</f>
        <v>4</v>
      </c>
      <c r="B8" s="5" t="n">
        <f aca="false">A8*$H$6-$H$6</f>
        <v>30</v>
      </c>
      <c r="C8" s="6" t="n">
        <v>0.274305555555556</v>
      </c>
      <c r="D8" s="6" t="n">
        <v>0.277083333333333</v>
      </c>
      <c r="E8" s="7" t="n">
        <v>4.20833333333333</v>
      </c>
      <c r="F8" s="7" t="n">
        <v>3.5</v>
      </c>
      <c r="H8" s="8" t="s">
        <v>14</v>
      </c>
    </row>
    <row r="9" customFormat="false" ht="15" hidden="false" customHeight="false" outlineLevel="0" collapsed="false">
      <c r="A9" s="5" t="n">
        <f aca="false">A8+1</f>
        <v>5</v>
      </c>
      <c r="B9" s="5" t="n">
        <f aca="false">A9*$H$6-$H$6</f>
        <v>40</v>
      </c>
      <c r="C9" s="6" t="n">
        <v>0.272916666666667</v>
      </c>
      <c r="D9" s="6" t="n">
        <v>0.275</v>
      </c>
      <c r="E9" s="7" t="n">
        <v>2.80555555555556</v>
      </c>
      <c r="F9" s="7" t="n">
        <v>2.33333333333333</v>
      </c>
      <c r="H9" s="9" t="s">
        <v>15</v>
      </c>
    </row>
    <row r="10" customFormat="false" ht="15" hidden="false" customHeight="false" outlineLevel="0" collapsed="false">
      <c r="A10" s="5" t="n">
        <f aca="false">A9+1</f>
        <v>6</v>
      </c>
      <c r="B10" s="10" t="n">
        <f aca="false">A10*$H$6-$H$6</f>
        <v>50</v>
      </c>
      <c r="C10" s="11" t="n">
        <v>0.272222222222222</v>
      </c>
      <c r="D10" s="11" t="n">
        <v>0.272916666666667</v>
      </c>
      <c r="E10" s="12" t="n">
        <v>1.40277777777778</v>
      </c>
      <c r="F10" s="12" t="n">
        <v>1.16666666666667</v>
      </c>
    </row>
    <row r="11" customFormat="false" ht="15.75" hidden="false" customHeight="false" outlineLevel="0" collapsed="false">
      <c r="A11" s="5" t="n">
        <f aca="false">A10+1</f>
        <v>7</v>
      </c>
      <c r="B11" s="5" t="n">
        <v>65</v>
      </c>
      <c r="C11" s="13" t="n">
        <v>0.271527777777778</v>
      </c>
      <c r="D11" s="6" t="n">
        <v>0.272222222222222</v>
      </c>
      <c r="E11" s="7" t="n">
        <v>0.701388888888889</v>
      </c>
      <c r="F11" s="7" t="n">
        <v>0.583333333333333</v>
      </c>
      <c r="H11" s="8" t="s">
        <v>16</v>
      </c>
    </row>
    <row r="12" customFormat="false" ht="15" hidden="false" customHeight="false" outlineLevel="0" collapsed="false">
      <c r="A12" s="5" t="n">
        <f aca="false">A11+1</f>
        <v>8</v>
      </c>
      <c r="B12" s="5" t="n">
        <f aca="false">A12*$H$6-$H$6</f>
        <v>70</v>
      </c>
      <c r="C12" s="6" t="n">
        <v>0.272222222222222</v>
      </c>
      <c r="D12" s="6" t="n">
        <v>0.272916666666667</v>
      </c>
      <c r="E12" s="7" t="n">
        <v>1.40277777777778</v>
      </c>
      <c r="F12" s="7" t="n">
        <v>1.16666666666667</v>
      </c>
      <c r="H12" s="1" t="s">
        <v>17</v>
      </c>
    </row>
    <row r="13" customFormat="false" ht="15" hidden="false" customHeight="false" outlineLevel="0" collapsed="false">
      <c r="A13" s="5" t="n">
        <f aca="false">A12+1</f>
        <v>9</v>
      </c>
      <c r="B13" s="5" t="n">
        <f aca="false">A13*$H$6-$H$6</f>
        <v>80</v>
      </c>
      <c r="C13" s="6" t="n">
        <v>0.272916666666667</v>
      </c>
      <c r="D13" s="6" t="n">
        <v>0.275</v>
      </c>
      <c r="E13" s="7" t="n">
        <v>2.80555555555556</v>
      </c>
      <c r="F13" s="7" t="n">
        <v>2.33333333333333</v>
      </c>
    </row>
    <row r="14" customFormat="false" ht="15.75" hidden="false" customHeight="false" outlineLevel="0" collapsed="false">
      <c r="A14" s="5" t="n">
        <f aca="false">A13+1</f>
        <v>10</v>
      </c>
      <c r="B14" s="5" t="n">
        <f aca="false">A14*$H$6-$H$6</f>
        <v>90</v>
      </c>
      <c r="C14" s="6" t="n">
        <v>0.274305555555556</v>
      </c>
      <c r="D14" s="6" t="n">
        <v>0.277083333333333</v>
      </c>
      <c r="E14" s="7" t="n">
        <v>4.20833333333333</v>
      </c>
      <c r="F14" s="7" t="n">
        <v>3.5</v>
      </c>
      <c r="H14" s="8" t="s">
        <v>18</v>
      </c>
    </row>
    <row r="15" customFormat="false" ht="15" hidden="false" customHeight="true" outlineLevel="0" collapsed="false">
      <c r="A15" s="5" t="n">
        <f aca="false">A14+1</f>
        <v>11</v>
      </c>
      <c r="B15" s="5" t="n">
        <f aca="false">A15*$H$6-$H$6</f>
        <v>100</v>
      </c>
      <c r="C15" s="6" t="n">
        <v>0.275694444444444</v>
      </c>
      <c r="D15" s="6" t="n">
        <v>0.279861111111111</v>
      </c>
      <c r="E15" s="7" t="n">
        <v>5.61111111111111</v>
      </c>
      <c r="F15" s="7" t="n">
        <v>4.66666666666667</v>
      </c>
      <c r="H15" s="14" t="s">
        <v>19</v>
      </c>
    </row>
    <row r="16" customFormat="false" ht="15" hidden="false" customHeight="false" outlineLevel="0" collapsed="false">
      <c r="A16" s="5" t="n">
        <f aca="false">A15+1</f>
        <v>12</v>
      </c>
      <c r="B16" s="5" t="n">
        <f aca="false">A16*$H$6-$H$6</f>
        <v>110</v>
      </c>
      <c r="C16" s="6" t="n">
        <v>0.277083333333333</v>
      </c>
      <c r="D16" s="6" t="n">
        <v>0.281944444444444</v>
      </c>
      <c r="E16" s="7" t="n">
        <v>7.01388888888889</v>
      </c>
      <c r="F16" s="7" t="n">
        <v>5.83333333333333</v>
      </c>
      <c r="H16" s="14"/>
    </row>
    <row r="17" customFormat="false" ht="15" hidden="false" customHeight="true" outlineLevel="0" collapsed="false">
      <c r="A17" s="5" t="n">
        <f aca="false">A16+1</f>
        <v>13</v>
      </c>
      <c r="B17" s="5" t="n">
        <f aca="false">A17*$H$6-$H$6</f>
        <v>120</v>
      </c>
      <c r="C17" s="6" t="n">
        <v>0.277777777777778</v>
      </c>
      <c r="D17" s="6" t="n">
        <v>0.284027777777778</v>
      </c>
      <c r="E17" s="7" t="n">
        <v>9</v>
      </c>
      <c r="F17" s="7" t="n">
        <v>7</v>
      </c>
      <c r="H17" s="15" t="s">
        <v>20</v>
      </c>
    </row>
    <row r="18" customFormat="false" ht="15" hidden="false" customHeight="false" outlineLevel="0" collapsed="false">
      <c r="A18" s="5" t="n">
        <f aca="false">A17+1</f>
        <v>14</v>
      </c>
      <c r="B18" s="5" t="n">
        <f aca="false">A18*$H$6-$H$6</f>
        <v>130</v>
      </c>
      <c r="C18" s="6" t="n">
        <v>0.279166666666667</v>
      </c>
      <c r="D18" s="6" t="n">
        <v>0.286111111111111</v>
      </c>
      <c r="E18" s="7" t="n">
        <v>9.81944444444445</v>
      </c>
      <c r="F18" s="7" t="n">
        <v>8.16666666666667</v>
      </c>
      <c r="H18" s="15"/>
    </row>
    <row r="19" customFormat="false" ht="15" hidden="false" customHeight="false" outlineLevel="0" collapsed="false">
      <c r="A19" s="5" t="n">
        <f aca="false">A18+1</f>
        <v>15</v>
      </c>
      <c r="B19" s="5" t="n">
        <f aca="false">A19*$H$6-$H$6</f>
        <v>140</v>
      </c>
      <c r="C19" s="6" t="n">
        <v>0.280555555555556</v>
      </c>
      <c r="D19" s="6" t="n">
        <v>0.288194444444445</v>
      </c>
      <c r="E19" s="7" t="n">
        <v>11.2222222222222</v>
      </c>
      <c r="F19" s="7" t="n">
        <v>9.33333333333333</v>
      </c>
    </row>
    <row r="20" customFormat="false" ht="15.75" hidden="false" customHeight="false" outlineLevel="0" collapsed="false">
      <c r="A20" s="5" t="n">
        <f aca="false">A19+1</f>
        <v>16</v>
      </c>
      <c r="B20" s="5" t="n">
        <f aca="false">A20*$H$6-$H$6</f>
        <v>150</v>
      </c>
      <c r="C20" s="6" t="n">
        <v>0.281944444444444</v>
      </c>
      <c r="D20" s="6" t="n">
        <v>0.290277777777778</v>
      </c>
      <c r="E20" s="7" t="n">
        <v>12</v>
      </c>
      <c r="F20" s="7" t="n">
        <v>10.5</v>
      </c>
      <c r="H20" s="8" t="s">
        <v>21</v>
      </c>
    </row>
    <row r="21" customFormat="false" ht="15" hidden="false" customHeight="false" outlineLevel="0" collapsed="false">
      <c r="A21" s="5" t="n">
        <f aca="false">A20+1</f>
        <v>17</v>
      </c>
      <c r="B21" s="5" t="n">
        <f aca="false">A21*$H$6-$H$6</f>
        <v>160</v>
      </c>
      <c r="C21" s="6" t="n">
        <v>0.282638888888889</v>
      </c>
      <c r="D21" s="6" t="n">
        <v>0.292361111111111</v>
      </c>
      <c r="E21" s="7" t="n">
        <v>14.0277777777778</v>
      </c>
      <c r="F21" s="7" t="n">
        <v>11.6666666666667</v>
      </c>
      <c r="H21" s="16" t="n">
        <f aca="false">180/31</f>
        <v>5.80645161290323</v>
      </c>
    </row>
    <row r="22" customFormat="false" ht="15" hidden="false" customHeight="false" outlineLevel="0" collapsed="false">
      <c r="A22" s="5" t="n">
        <f aca="false">A21+1</f>
        <v>18</v>
      </c>
      <c r="B22" s="5" t="n">
        <f aca="false">A22*$H$6-$H$6</f>
        <v>170</v>
      </c>
      <c r="C22" s="6" t="n">
        <v>0.284027777777778</v>
      </c>
      <c r="D22" s="6" t="n">
        <v>0.294444444444444</v>
      </c>
      <c r="E22" s="7" t="n">
        <v>15.4305555555556</v>
      </c>
      <c r="F22" s="7" t="n">
        <v>12.8333333333333</v>
      </c>
    </row>
    <row r="23" customFormat="false" ht="15.75" hidden="false" customHeight="false" outlineLevel="0" collapsed="false">
      <c r="A23" s="5" t="n">
        <f aca="false">A22+1</f>
        <v>19</v>
      </c>
      <c r="B23" s="5" t="n">
        <f aca="false">A23*$H$6-$H$6</f>
        <v>180</v>
      </c>
      <c r="C23" s="6" t="n">
        <v>0.285416666666667</v>
      </c>
      <c r="D23" s="6" t="n">
        <v>0.297222222222222</v>
      </c>
      <c r="E23" s="7" t="n">
        <v>16.8333333333333</v>
      </c>
      <c r="F23" s="7" t="n">
        <v>14</v>
      </c>
      <c r="H23" s="8" t="s">
        <v>22</v>
      </c>
    </row>
    <row r="24" customFormat="false" ht="15" hidden="false" customHeight="true" outlineLevel="0" collapsed="false">
      <c r="A24" s="5" t="n">
        <f aca="false">A23+1</f>
        <v>20</v>
      </c>
      <c r="B24" s="5" t="n">
        <f aca="false">A24*$H$6-$H$6</f>
        <v>190</v>
      </c>
      <c r="C24" s="6" t="n">
        <v>0.286111111111111</v>
      </c>
      <c r="D24" s="6" t="n">
        <v>0.299305555555556</v>
      </c>
      <c r="E24" s="7" t="n">
        <v>19</v>
      </c>
      <c r="F24" s="7" t="n">
        <v>15.1666666666667</v>
      </c>
      <c r="H24" s="14" t="s">
        <v>23</v>
      </c>
    </row>
    <row r="25" customFormat="false" ht="15" hidden="false" customHeight="false" outlineLevel="0" collapsed="false">
      <c r="A25" s="5" t="n">
        <f aca="false">A24+1</f>
        <v>21</v>
      </c>
      <c r="B25" s="5" t="n">
        <f aca="false">A25*$H$6-$H$6</f>
        <v>200</v>
      </c>
      <c r="C25" s="6" t="n">
        <v>0.2875</v>
      </c>
      <c r="D25" s="6" t="n">
        <v>0.301388888888889</v>
      </c>
      <c r="E25" s="7" t="n">
        <v>19.6388888888889</v>
      </c>
      <c r="F25" s="7" t="n">
        <v>16.3333333333333</v>
      </c>
      <c r="H25" s="14"/>
    </row>
    <row r="26" customFormat="false" ht="15" hidden="false" customHeight="false" outlineLevel="0" collapsed="false">
      <c r="A26" s="5" t="n">
        <f aca="false">A25+1</f>
        <v>22</v>
      </c>
      <c r="B26" s="5" t="n">
        <f aca="false">A26*$H$6-$H$6</f>
        <v>210</v>
      </c>
      <c r="C26" s="6" t="n">
        <v>0.288888888888889</v>
      </c>
      <c r="D26" s="6" t="n">
        <v>0.303472222222222</v>
      </c>
      <c r="E26" s="7" t="n">
        <v>21.0416666666667</v>
      </c>
      <c r="F26" s="7" t="n">
        <v>17.5</v>
      </c>
    </row>
    <row r="27" customFormat="false" ht="15.75" hidden="false" customHeight="false" outlineLevel="0" collapsed="false">
      <c r="A27" s="5" t="n">
        <f aca="false">A26+1</f>
        <v>23</v>
      </c>
      <c r="B27" s="5" t="n">
        <f aca="false">A27*$H$6-$H$6</f>
        <v>220</v>
      </c>
      <c r="C27" s="6" t="n">
        <v>0.290277777777778</v>
      </c>
      <c r="D27" s="6" t="n">
        <v>0.305555555555556</v>
      </c>
      <c r="E27" s="7" t="n">
        <v>22.4444444444444</v>
      </c>
      <c r="F27" s="7" t="n">
        <v>18.6666666666667</v>
      </c>
      <c r="H27" s="8" t="s">
        <v>24</v>
      </c>
    </row>
    <row r="28" customFormat="false" ht="15" hidden="false" customHeight="false" outlineLevel="0" collapsed="false">
      <c r="A28" s="5" t="n">
        <f aca="false">A27+1</f>
        <v>24</v>
      </c>
      <c r="B28" s="5" t="n">
        <f aca="false">A28*$H$6-$H$6</f>
        <v>230</v>
      </c>
      <c r="C28" s="6" t="n">
        <v>0.290972222222222</v>
      </c>
      <c r="D28" s="6" t="n">
        <v>0.307638888888889</v>
      </c>
      <c r="E28" s="7" t="n">
        <v>23.8472222222222</v>
      </c>
      <c r="F28" s="7" t="n">
        <v>19.8333333333333</v>
      </c>
      <c r="H28" s="17" t="n">
        <f aca="false">160/50</f>
        <v>3.2</v>
      </c>
    </row>
    <row r="29" customFormat="false" ht="15" hidden="false" customHeight="false" outlineLevel="0" collapsed="false">
      <c r="A29" s="5" t="n">
        <f aca="false">A28+1</f>
        <v>25</v>
      </c>
      <c r="B29" s="5" t="n">
        <f aca="false">A29*$H$6-$H$6</f>
        <v>240</v>
      </c>
      <c r="C29" s="6" t="n">
        <v>0.292361111111111</v>
      </c>
      <c r="D29" s="6" t="n">
        <v>0.309722222222222</v>
      </c>
      <c r="E29" s="7" t="n">
        <v>25.25</v>
      </c>
      <c r="F29" s="7" t="n">
        <v>21</v>
      </c>
    </row>
    <row r="30" customFormat="false" ht="15" hidden="false" customHeight="false" outlineLevel="0" collapsed="false">
      <c r="A30" s="5" t="n">
        <f aca="false">A29+1</f>
        <v>26</v>
      </c>
      <c r="B30" s="5" t="n">
        <f aca="false">A30*$H$6-$H$6</f>
        <v>250</v>
      </c>
      <c r="C30" s="6" t="n">
        <v>0.290972222222222</v>
      </c>
      <c r="D30" s="6" t="n">
        <v>0.307638888888889</v>
      </c>
      <c r="E30" s="7" t="n">
        <v>23.8472222222222</v>
      </c>
      <c r="F30" s="7" t="n">
        <v>19.8333333333333</v>
      </c>
    </row>
    <row r="31" customFormat="false" ht="15" hidden="false" customHeight="false" outlineLevel="0" collapsed="false">
      <c r="A31" s="5" t="n">
        <f aca="false">A30+1</f>
        <v>27</v>
      </c>
      <c r="B31" s="5" t="n">
        <f aca="false">A31*$H$6-$H$6</f>
        <v>260</v>
      </c>
      <c r="C31" s="6" t="n">
        <v>0.290277777777778</v>
      </c>
      <c r="D31" s="6" t="n">
        <v>0.305555555555556</v>
      </c>
      <c r="E31" s="7" t="n">
        <v>22.4444444444444</v>
      </c>
      <c r="F31" s="7" t="n">
        <v>18.6666666666667</v>
      </c>
    </row>
    <row r="32" customFormat="false" ht="15" hidden="false" customHeight="false" outlineLevel="0" collapsed="false">
      <c r="A32" s="5" t="n">
        <f aca="false">A31+1</f>
        <v>28</v>
      </c>
      <c r="B32" s="5" t="n">
        <f aca="false">A32*$H$6-$H$6</f>
        <v>270</v>
      </c>
      <c r="C32" s="6" t="n">
        <v>0.288888888888889</v>
      </c>
      <c r="D32" s="6" t="n">
        <v>0.303472222222222</v>
      </c>
      <c r="E32" s="7" t="n">
        <v>21.0416666666667</v>
      </c>
      <c r="F32" s="7" t="n">
        <v>17.5</v>
      </c>
    </row>
    <row r="33" customFormat="false" ht="15" hidden="false" customHeight="false" outlineLevel="0" collapsed="false">
      <c r="A33" s="5" t="n">
        <f aca="false">A32+1</f>
        <v>29</v>
      </c>
      <c r="B33" s="5" t="n">
        <f aca="false">A33*$H$6-$H$6</f>
        <v>280</v>
      </c>
      <c r="C33" s="6" t="n">
        <v>0.2875</v>
      </c>
      <c r="D33" s="6" t="n">
        <v>0.301388888888889</v>
      </c>
      <c r="E33" s="7" t="n">
        <v>19.6388888888889</v>
      </c>
      <c r="F33" s="7" t="n">
        <v>16.3333333333333</v>
      </c>
    </row>
    <row r="34" customFormat="false" ht="15" hidden="false" customHeight="false" outlineLevel="0" collapsed="false">
      <c r="A34" s="5" t="n">
        <f aca="false">A33+1</f>
        <v>30</v>
      </c>
      <c r="B34" s="5" t="n">
        <f aca="false">A34*$H$6-$H$6</f>
        <v>290</v>
      </c>
      <c r="C34" s="6" t="n">
        <v>0.286111111111111</v>
      </c>
      <c r="D34" s="6" t="n">
        <v>0.299305555555556</v>
      </c>
      <c r="E34" s="7" t="n">
        <v>19</v>
      </c>
      <c r="F34" s="7" t="n">
        <v>15.1666666666667</v>
      </c>
    </row>
    <row r="35" customFormat="false" ht="15" hidden="false" customHeight="false" outlineLevel="0" collapsed="false">
      <c r="A35" s="5" t="n">
        <f aca="false">A34+1</f>
        <v>31</v>
      </c>
      <c r="B35" s="5" t="n">
        <f aca="false">A35*$H$6-$H$6</f>
        <v>300</v>
      </c>
      <c r="C35" s="6" t="n">
        <v>0.285416666666667</v>
      </c>
      <c r="D35" s="6" t="n">
        <v>0.297222222222222</v>
      </c>
      <c r="E35" s="7" t="n">
        <v>16.8333333333333</v>
      </c>
      <c r="F35" s="7" t="n">
        <v>14</v>
      </c>
    </row>
    <row r="36" customFormat="false" ht="15" hidden="false" customHeight="false" outlineLevel="0" collapsed="false">
      <c r="A36" s="5" t="n">
        <f aca="false">A35+1</f>
        <v>32</v>
      </c>
      <c r="B36" s="5" t="n">
        <f aca="false">A36*$H$6-$H$6</f>
        <v>310</v>
      </c>
      <c r="C36" s="6" t="n">
        <v>0.284027777777778</v>
      </c>
      <c r="D36" s="6" t="n">
        <v>0.294444444444444</v>
      </c>
      <c r="E36" s="7" t="n">
        <v>15.4305555555556</v>
      </c>
      <c r="F36" s="7" t="n">
        <v>12.8333333333333</v>
      </c>
    </row>
    <row r="37" customFormat="false" ht="15" hidden="false" customHeight="false" outlineLevel="0" collapsed="false">
      <c r="A37" s="5" t="n">
        <f aca="false">A36+1</f>
        <v>33</v>
      </c>
      <c r="B37" s="5" t="n">
        <f aca="false">A37*$H$6-$H$6</f>
        <v>320</v>
      </c>
      <c r="C37" s="6" t="n">
        <v>0.282638888888889</v>
      </c>
      <c r="D37" s="6" t="n">
        <v>0.292361111111111</v>
      </c>
      <c r="E37" s="7" t="n">
        <v>14.0277777777778</v>
      </c>
      <c r="F37" s="7" t="n">
        <v>11.6666666666667</v>
      </c>
    </row>
    <row r="38" customFormat="false" ht="15" hidden="false" customHeight="false" outlineLevel="0" collapsed="false">
      <c r="A38" s="5" t="n">
        <f aca="false">A37+1</f>
        <v>34</v>
      </c>
      <c r="B38" s="5" t="n">
        <f aca="false">A38*$H$6-$H$6</f>
        <v>330</v>
      </c>
      <c r="C38" s="6" t="n">
        <v>0.281944444444444</v>
      </c>
      <c r="D38" s="6" t="n">
        <v>0.290277777777778</v>
      </c>
      <c r="E38" s="7" t="n">
        <v>12</v>
      </c>
      <c r="F38" s="7" t="n">
        <v>10.5</v>
      </c>
    </row>
    <row r="39" customFormat="false" ht="15" hidden="false" customHeight="false" outlineLevel="0" collapsed="false">
      <c r="A39" s="5" t="n">
        <f aca="false">A38+1</f>
        <v>35</v>
      </c>
      <c r="B39" s="5" t="n">
        <f aca="false">A39*$H$6-$H$6</f>
        <v>340</v>
      </c>
      <c r="C39" s="6" t="n">
        <v>0.280555555555556</v>
      </c>
      <c r="D39" s="6" t="n">
        <v>0.288194444444445</v>
      </c>
      <c r="E39" s="7" t="n">
        <v>11.2222222222222</v>
      </c>
      <c r="F39" s="7" t="n">
        <v>9.33333333333333</v>
      </c>
    </row>
    <row r="40" customFormat="false" ht="15" hidden="false" customHeight="false" outlineLevel="0" collapsed="false">
      <c r="A40" s="18" t="n">
        <f aca="false">A39+1</f>
        <v>36</v>
      </c>
      <c r="B40" s="18" t="n">
        <f aca="false">A40*$H$6-$H$6</f>
        <v>350</v>
      </c>
      <c r="C40" s="19" t="n">
        <v>0.279166666666667</v>
      </c>
      <c r="D40" s="19" t="n">
        <v>0.286111111111111</v>
      </c>
      <c r="E40" s="20" t="n">
        <v>9.81944444444445</v>
      </c>
      <c r="F40" s="20" t="n">
        <v>8.16666666666667</v>
      </c>
    </row>
    <row r="44" customFormat="false" ht="15" hidden="false" customHeight="false" outlineLevel="0" collapsed="false">
      <c r="C44" s="21"/>
      <c r="D44" s="21"/>
    </row>
    <row r="45" customFormat="false" ht="15" hidden="false" customHeight="false" outlineLevel="0" collapsed="false">
      <c r="C45" s="21"/>
      <c r="D45" s="21"/>
    </row>
    <row r="46" customFormat="false" ht="15" hidden="false" customHeight="false" outlineLevel="0" collapsed="false">
      <c r="C46" s="21"/>
      <c r="D46" s="21"/>
    </row>
    <row r="47" customFormat="false" ht="15" hidden="false" customHeight="false" outlineLevel="0" collapsed="false">
      <c r="C47" s="21"/>
      <c r="D47" s="21"/>
      <c r="E47" s="21"/>
      <c r="F47" s="22"/>
    </row>
    <row r="48" customFormat="false" ht="15" hidden="false" customHeight="false" outlineLevel="0" collapsed="false">
      <c r="C48" s="21"/>
      <c r="D48" s="21"/>
      <c r="E48" s="21"/>
      <c r="F48" s="22"/>
    </row>
    <row r="49" customFormat="false" ht="15" hidden="false" customHeight="false" outlineLevel="0" collapsed="false">
      <c r="C49" s="21"/>
      <c r="D49" s="21"/>
      <c r="E49" s="21"/>
      <c r="F49" s="22"/>
    </row>
  </sheetData>
  <mergeCells count="3">
    <mergeCell ref="H15:H16"/>
    <mergeCell ref="H17:H18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56"/>
    <col collapsed="false" customWidth="true" hidden="false" outlineLevel="0" max="4" min="3" style="0" width="18.41"/>
    <col collapsed="false" customWidth="true" hidden="false" outlineLevel="0" max="5" min="5" style="0" width="14.99"/>
    <col collapsed="false" customWidth="true" hidden="false" outlineLevel="0" max="7" min="6" style="0" width="12.14"/>
    <col collapsed="false" customWidth="true" hidden="false" outlineLevel="0" max="8" min="8" style="1" width="16.42"/>
    <col collapsed="false" customWidth="true" hidden="false" outlineLevel="0" max="9" min="9" style="1" width="10.41"/>
    <col collapsed="false" customWidth="true" hidden="false" outlineLevel="0" max="10" min="10" style="0" width="34.71"/>
  </cols>
  <sheetData>
    <row r="1" customFormat="false" ht="19.5" hidden="false" customHeight="false" outlineLevel="0" collapsed="false">
      <c r="A1" s="2" t="s">
        <v>0</v>
      </c>
      <c r="B1" s="2"/>
    </row>
    <row r="2" customFormat="false" ht="19.5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25</v>
      </c>
      <c r="H3" s="3" t="s">
        <v>26</v>
      </c>
    </row>
    <row r="4" customFormat="false" ht="69" hidden="false" customHeight="true" outlineLevel="0" collapsed="false">
      <c r="A4" s="4" t="s">
        <v>27</v>
      </c>
      <c r="B4" s="4" t="s">
        <v>7</v>
      </c>
      <c r="C4" s="4" t="s">
        <v>28</v>
      </c>
      <c r="D4" s="4" t="s">
        <v>29</v>
      </c>
      <c r="E4" s="4" t="s">
        <v>30</v>
      </c>
      <c r="F4" s="4" t="s">
        <v>31</v>
      </c>
      <c r="G4" s="4" t="s">
        <v>32</v>
      </c>
      <c r="H4" s="4" t="s">
        <v>12</v>
      </c>
    </row>
    <row r="5" customFormat="false" ht="15.75" hidden="false" customHeight="false" outlineLevel="0" collapsed="false">
      <c r="A5" s="5" t="n">
        <v>1</v>
      </c>
      <c r="B5" s="5" t="n">
        <f aca="false">A5+6</f>
        <v>7</v>
      </c>
      <c r="C5" s="5" t="n">
        <v>5</v>
      </c>
      <c r="D5" s="5" t="n">
        <v>65</v>
      </c>
      <c r="E5" s="7" t="n">
        <f aca="false">C5/$J$21</f>
        <v>0.861111111111111</v>
      </c>
      <c r="F5" s="7" t="n">
        <f aca="false">C5/$J$28</f>
        <v>1.5625</v>
      </c>
      <c r="G5" s="7" t="n">
        <f aca="false">F5-E5</f>
        <v>0.701388888888889</v>
      </c>
      <c r="H5" s="7" t="n">
        <f aca="false">C5*7/60</f>
        <v>0.583333333333333</v>
      </c>
      <c r="J5" s="8" t="s">
        <v>13</v>
      </c>
    </row>
    <row r="6" customFormat="false" ht="15" hidden="false" customHeight="false" outlineLevel="0" collapsed="false">
      <c r="A6" s="5" t="n">
        <f aca="false">A5+1</f>
        <v>2</v>
      </c>
      <c r="B6" s="5" t="n">
        <f aca="false">A6+6</f>
        <v>8</v>
      </c>
      <c r="C6" s="5" t="n">
        <f aca="false">A6*$J$6-$J$6</f>
        <v>10</v>
      </c>
      <c r="D6" s="5" t="n">
        <f aca="false">B6*$J$6-$J$6</f>
        <v>70</v>
      </c>
      <c r="E6" s="7" t="n">
        <f aca="false">C6/$J$21</f>
        <v>1.72222222222222</v>
      </c>
      <c r="F6" s="7" t="n">
        <f aca="false">C6/$J$28</f>
        <v>3.125</v>
      </c>
      <c r="G6" s="7" t="n">
        <f aca="false">F6-E6</f>
        <v>1.40277777777778</v>
      </c>
      <c r="H6" s="7" t="n">
        <f aca="false">C6*7/60</f>
        <v>1.16666666666667</v>
      </c>
      <c r="J6" s="0" t="n">
        <v>10</v>
      </c>
    </row>
    <row r="7" customFormat="false" ht="15" hidden="false" customHeight="false" outlineLevel="0" collapsed="false">
      <c r="A7" s="5" t="n">
        <f aca="false">A6+1</f>
        <v>3</v>
      </c>
      <c r="B7" s="5" t="n">
        <f aca="false">A7+6</f>
        <v>9</v>
      </c>
      <c r="C7" s="5" t="n">
        <f aca="false">A7*$J$6-$J$6</f>
        <v>20</v>
      </c>
      <c r="D7" s="5" t="n">
        <f aca="false">B7*$J$6-$J$6</f>
        <v>80</v>
      </c>
      <c r="E7" s="7" t="n">
        <f aca="false">C7/$J$21</f>
        <v>3.44444444444444</v>
      </c>
      <c r="F7" s="7" t="n">
        <f aca="false">C7/$J$28</f>
        <v>6.25</v>
      </c>
      <c r="G7" s="7" t="n">
        <f aca="false">F7-E7</f>
        <v>2.80555555555556</v>
      </c>
      <c r="H7" s="7" t="n">
        <f aca="false">C7*7/60</f>
        <v>2.33333333333333</v>
      </c>
    </row>
    <row r="8" customFormat="false" ht="15.75" hidden="false" customHeight="false" outlineLevel="0" collapsed="false">
      <c r="A8" s="5" t="n">
        <f aca="false">A7+1</f>
        <v>4</v>
      </c>
      <c r="B8" s="5" t="n">
        <f aca="false">A8+6</f>
        <v>10</v>
      </c>
      <c r="C8" s="5" t="n">
        <f aca="false">A8*$J$6-$J$6</f>
        <v>30</v>
      </c>
      <c r="D8" s="5" t="n">
        <f aca="false">B8*$J$6-$J$6</f>
        <v>90</v>
      </c>
      <c r="E8" s="7" t="n">
        <f aca="false">C8/$J$21</f>
        <v>5.16666666666667</v>
      </c>
      <c r="F8" s="7" t="n">
        <f aca="false">C8/$J$28</f>
        <v>9.375</v>
      </c>
      <c r="G8" s="7" t="n">
        <f aca="false">F8-E8</f>
        <v>4.20833333333333</v>
      </c>
      <c r="H8" s="7" t="n">
        <f aca="false">C8*7/60</f>
        <v>3.5</v>
      </c>
      <c r="J8" s="8" t="s">
        <v>14</v>
      </c>
    </row>
    <row r="9" customFormat="false" ht="15" hidden="false" customHeight="false" outlineLevel="0" collapsed="false">
      <c r="A9" s="5" t="n">
        <f aca="false">A8+1</f>
        <v>5</v>
      </c>
      <c r="B9" s="5" t="n">
        <f aca="false">A9+6</f>
        <v>11</v>
      </c>
      <c r="C9" s="5" t="n">
        <f aca="false">A9*$J$6-$J$6</f>
        <v>40</v>
      </c>
      <c r="D9" s="5" t="n">
        <f aca="false">B9*$J$6-$J$6</f>
        <v>100</v>
      </c>
      <c r="E9" s="7" t="n">
        <f aca="false">C9/$J$21</f>
        <v>6.88888888888889</v>
      </c>
      <c r="F9" s="7" t="n">
        <f aca="false">C9/$J$28</f>
        <v>12.5</v>
      </c>
      <c r="G9" s="7" t="n">
        <f aca="false">F9-E9</f>
        <v>5.61111111111111</v>
      </c>
      <c r="H9" s="7" t="n">
        <f aca="false">C9*7/60</f>
        <v>4.66666666666667</v>
      </c>
      <c r="J9" s="9" t="s">
        <v>15</v>
      </c>
    </row>
    <row r="10" customFormat="false" ht="15" hidden="false" customHeight="false" outlineLevel="0" collapsed="false">
      <c r="A10" s="5" t="n">
        <f aca="false">A9+1</f>
        <v>6</v>
      </c>
      <c r="B10" s="5" t="n">
        <f aca="false">A10+6</f>
        <v>12</v>
      </c>
      <c r="C10" s="5" t="n">
        <f aca="false">A10*$J$6-$J$6</f>
        <v>50</v>
      </c>
      <c r="D10" s="5" t="n">
        <f aca="false">B10*$J$6-$J$6</f>
        <v>110</v>
      </c>
      <c r="E10" s="7" t="n">
        <f aca="false">C10/$J$21</f>
        <v>8.61111111111111</v>
      </c>
      <c r="F10" s="7" t="n">
        <f aca="false">C10/$J$28</f>
        <v>15.625</v>
      </c>
      <c r="G10" s="7" t="n">
        <f aca="false">F10-E10</f>
        <v>7.01388888888889</v>
      </c>
      <c r="H10" s="7" t="n">
        <f aca="false">C10*7/60</f>
        <v>5.83333333333333</v>
      </c>
    </row>
    <row r="11" customFormat="false" ht="15.75" hidden="false" customHeight="false" outlineLevel="0" collapsed="false">
      <c r="A11" s="5" t="n">
        <f aca="false">A10+1</f>
        <v>7</v>
      </c>
      <c r="B11" s="5" t="n">
        <f aca="false">A11+6</f>
        <v>13</v>
      </c>
      <c r="C11" s="5" t="n">
        <v>60</v>
      </c>
      <c r="D11" s="5" t="n">
        <f aca="false">B11*$J$6-$J$6</f>
        <v>120</v>
      </c>
      <c r="E11" s="7" t="n">
        <f aca="false">C11/$J$21</f>
        <v>10.3333333333333</v>
      </c>
      <c r="F11" s="7" t="n">
        <f aca="false">C11/$J$28</f>
        <v>18.75</v>
      </c>
      <c r="G11" s="7" t="n">
        <f aca="false">F11-E11</f>
        <v>8.41666666666667</v>
      </c>
      <c r="H11" s="7" t="n">
        <f aca="false">C11*7/60</f>
        <v>7</v>
      </c>
      <c r="J11" s="8" t="s">
        <v>16</v>
      </c>
    </row>
    <row r="12" customFormat="false" ht="15" hidden="false" customHeight="false" outlineLevel="0" collapsed="false">
      <c r="A12" s="5" t="n">
        <f aca="false">A11+1</f>
        <v>8</v>
      </c>
      <c r="B12" s="5" t="n">
        <f aca="false">A12+6</f>
        <v>14</v>
      </c>
      <c r="C12" s="5" t="n">
        <f aca="false">A12*$J$6-$J$6</f>
        <v>70</v>
      </c>
      <c r="D12" s="5" t="n">
        <f aca="false">B12*$J$6-$J$6</f>
        <v>130</v>
      </c>
      <c r="E12" s="7" t="n">
        <f aca="false">C12/$J$21</f>
        <v>12.0555555555556</v>
      </c>
      <c r="F12" s="7" t="n">
        <f aca="false">C12/$J$28</f>
        <v>21.875</v>
      </c>
      <c r="G12" s="7" t="n">
        <f aca="false">F12-E12</f>
        <v>9.81944444444445</v>
      </c>
      <c r="H12" s="7" t="n">
        <f aca="false">C12*7/60</f>
        <v>8.16666666666667</v>
      </c>
      <c r="J12" s="1" t="s">
        <v>17</v>
      </c>
    </row>
    <row r="13" customFormat="false" ht="15" hidden="false" customHeight="false" outlineLevel="0" collapsed="false">
      <c r="A13" s="5" t="n">
        <f aca="false">A12+1</f>
        <v>9</v>
      </c>
      <c r="B13" s="5" t="n">
        <f aca="false">A13+6</f>
        <v>15</v>
      </c>
      <c r="C13" s="5" t="n">
        <f aca="false">A13*$J$6-$J$6</f>
        <v>80</v>
      </c>
      <c r="D13" s="5" t="n">
        <f aca="false">B13*$J$6-$J$6</f>
        <v>140</v>
      </c>
      <c r="E13" s="7" t="n">
        <f aca="false">C13/$J$21</f>
        <v>13.7777777777778</v>
      </c>
      <c r="F13" s="7" t="n">
        <f aca="false">C13/$J$28</f>
        <v>25</v>
      </c>
      <c r="G13" s="7" t="n">
        <f aca="false">F13-E13</f>
        <v>11.2222222222222</v>
      </c>
      <c r="H13" s="7" t="n">
        <f aca="false">C13*7/60</f>
        <v>9.33333333333333</v>
      </c>
    </row>
    <row r="14" customFormat="false" ht="15.75" hidden="false" customHeight="false" outlineLevel="0" collapsed="false">
      <c r="A14" s="5" t="n">
        <f aca="false">A13+1</f>
        <v>10</v>
      </c>
      <c r="B14" s="5" t="n">
        <f aca="false">A14+6</f>
        <v>16</v>
      </c>
      <c r="C14" s="5" t="n">
        <f aca="false">A14*$J$6-$J$6</f>
        <v>90</v>
      </c>
      <c r="D14" s="5" t="n">
        <f aca="false">B14*$J$6-$J$6</f>
        <v>150</v>
      </c>
      <c r="E14" s="7" t="n">
        <f aca="false">C14/$J$21</f>
        <v>15.5</v>
      </c>
      <c r="F14" s="7" t="n">
        <f aca="false">C14/$J$28</f>
        <v>28.125</v>
      </c>
      <c r="G14" s="7" t="n">
        <f aca="false">F14-E14</f>
        <v>12.625</v>
      </c>
      <c r="H14" s="7" t="n">
        <f aca="false">C14*7/60</f>
        <v>10.5</v>
      </c>
      <c r="J14" s="8" t="s">
        <v>18</v>
      </c>
    </row>
    <row r="15" customFormat="false" ht="15" hidden="false" customHeight="true" outlineLevel="0" collapsed="false">
      <c r="A15" s="5" t="n">
        <f aca="false">A14+1</f>
        <v>11</v>
      </c>
      <c r="B15" s="5" t="n">
        <f aca="false">A15+6</f>
        <v>17</v>
      </c>
      <c r="C15" s="5" t="n">
        <f aca="false">A15*$J$6-$J$6</f>
        <v>100</v>
      </c>
      <c r="D15" s="5" t="n">
        <f aca="false">B15*$J$6-$J$6</f>
        <v>160</v>
      </c>
      <c r="E15" s="7" t="n">
        <f aca="false">C15/$J$21</f>
        <v>17.2222222222222</v>
      </c>
      <c r="F15" s="7" t="n">
        <f aca="false">C15/$J$28</f>
        <v>31.25</v>
      </c>
      <c r="G15" s="7" t="n">
        <f aca="false">F15-E15</f>
        <v>14.0277777777778</v>
      </c>
      <c r="H15" s="7" t="n">
        <f aca="false">C15*7/60</f>
        <v>11.6666666666667</v>
      </c>
      <c r="J15" s="14" t="s">
        <v>19</v>
      </c>
    </row>
    <row r="16" customFormat="false" ht="15" hidden="false" customHeight="false" outlineLevel="0" collapsed="false">
      <c r="A16" s="5" t="n">
        <f aca="false">A15+1</f>
        <v>12</v>
      </c>
      <c r="B16" s="5" t="n">
        <f aca="false">A16+6</f>
        <v>18</v>
      </c>
      <c r="C16" s="23" t="n">
        <f aca="false">A16*$J$6-$J$6</f>
        <v>110</v>
      </c>
      <c r="D16" s="5" t="n">
        <f aca="false">B16*$J$6-$J$6</f>
        <v>170</v>
      </c>
      <c r="E16" s="7" t="n">
        <f aca="false">C16/$J$21</f>
        <v>18.9444444444444</v>
      </c>
      <c r="F16" s="7" t="n">
        <f aca="false">C16/$J$28</f>
        <v>34.375</v>
      </c>
      <c r="G16" s="7" t="n">
        <f aca="false">F16-E16</f>
        <v>15.4305555555556</v>
      </c>
      <c r="H16" s="7" t="n">
        <f aca="false">C16*7/60</f>
        <v>12.8333333333333</v>
      </c>
      <c r="J16" s="14"/>
    </row>
    <row r="17" customFormat="false" ht="15" hidden="false" customHeight="true" outlineLevel="0" collapsed="false">
      <c r="A17" s="5" t="n">
        <f aca="false">A16+1</f>
        <v>13</v>
      </c>
      <c r="B17" s="5" t="n">
        <f aca="false">A17+6</f>
        <v>19</v>
      </c>
      <c r="C17" s="23" t="n">
        <f aca="false">A17*$J$6-$J$6</f>
        <v>120</v>
      </c>
      <c r="D17" s="5" t="n">
        <f aca="false">B17*$J$6-$J$6</f>
        <v>180</v>
      </c>
      <c r="E17" s="7" t="n">
        <f aca="false">C17/$J$21</f>
        <v>20.6666666666667</v>
      </c>
      <c r="F17" s="7" t="n">
        <f aca="false">C17/$J$28</f>
        <v>37.5</v>
      </c>
      <c r="G17" s="7" t="n">
        <f aca="false">F17-E17</f>
        <v>16.8333333333333</v>
      </c>
      <c r="H17" s="7" t="n">
        <f aca="false">C17*7/60</f>
        <v>14</v>
      </c>
      <c r="J17" s="15" t="s">
        <v>20</v>
      </c>
    </row>
    <row r="18" customFormat="false" ht="15" hidden="false" customHeight="false" outlineLevel="0" collapsed="false">
      <c r="A18" s="5" t="n">
        <f aca="false">A17+1</f>
        <v>14</v>
      </c>
      <c r="B18" s="5" t="n">
        <f aca="false">A18+6</f>
        <v>20</v>
      </c>
      <c r="C18" s="23" t="n">
        <f aca="false">A18*$J$6-$J$6</f>
        <v>130</v>
      </c>
      <c r="D18" s="5" t="n">
        <f aca="false">B18*$J$6-$J$6</f>
        <v>190</v>
      </c>
      <c r="E18" s="7" t="n">
        <f aca="false">C18/$J$21</f>
        <v>22.3888888888889</v>
      </c>
      <c r="F18" s="7" t="n">
        <f aca="false">C18/$J$28</f>
        <v>40.625</v>
      </c>
      <c r="G18" s="7" t="n">
        <f aca="false">F18-E18</f>
        <v>18.2361111111111</v>
      </c>
      <c r="H18" s="7" t="n">
        <f aca="false">C18*7/60</f>
        <v>15.1666666666667</v>
      </c>
      <c r="J18" s="15"/>
    </row>
    <row r="19" customFormat="false" ht="15" hidden="false" customHeight="false" outlineLevel="0" collapsed="false">
      <c r="A19" s="5" t="n">
        <f aca="false">A18+1</f>
        <v>15</v>
      </c>
      <c r="B19" s="5" t="n">
        <f aca="false">A19+6</f>
        <v>21</v>
      </c>
      <c r="C19" s="23" t="n">
        <f aca="false">A19*$J$6-$J$6</f>
        <v>140</v>
      </c>
      <c r="D19" s="5" t="n">
        <f aca="false">B19*$J$6-$J$6</f>
        <v>200</v>
      </c>
      <c r="E19" s="7" t="n">
        <f aca="false">C19/$J$21</f>
        <v>24.1111111111111</v>
      </c>
      <c r="F19" s="7" t="n">
        <f aca="false">C19/$J$28</f>
        <v>43.75</v>
      </c>
      <c r="G19" s="7" t="n">
        <f aca="false">F19-E19</f>
        <v>19.6388888888889</v>
      </c>
      <c r="H19" s="7" t="n">
        <f aca="false">C19*7/60</f>
        <v>16.3333333333333</v>
      </c>
    </row>
    <row r="20" customFormat="false" ht="15.75" hidden="false" customHeight="false" outlineLevel="0" collapsed="false">
      <c r="A20" s="5" t="n">
        <f aca="false">A19+1</f>
        <v>16</v>
      </c>
      <c r="B20" s="5" t="n">
        <f aca="false">A20+6</f>
        <v>22</v>
      </c>
      <c r="C20" s="23" t="n">
        <f aca="false">A20*$J$6-$J$6</f>
        <v>150</v>
      </c>
      <c r="D20" s="5" t="n">
        <f aca="false">B20*$J$6-$J$6</f>
        <v>210</v>
      </c>
      <c r="E20" s="7" t="n">
        <f aca="false">C20/$J$21</f>
        <v>25.8333333333333</v>
      </c>
      <c r="F20" s="7" t="n">
        <f aca="false">C20/$J$28</f>
        <v>46.875</v>
      </c>
      <c r="G20" s="7" t="n">
        <f aca="false">F20-E20</f>
        <v>21.0416666666667</v>
      </c>
      <c r="H20" s="7" t="n">
        <f aca="false">C20*7/60</f>
        <v>17.5</v>
      </c>
      <c r="J20" s="8" t="s">
        <v>21</v>
      </c>
    </row>
    <row r="21" customFormat="false" ht="15" hidden="false" customHeight="false" outlineLevel="0" collapsed="false">
      <c r="A21" s="5" t="n">
        <f aca="false">A20+1</f>
        <v>17</v>
      </c>
      <c r="B21" s="5" t="n">
        <f aca="false">A21+6</f>
        <v>23</v>
      </c>
      <c r="C21" s="23" t="n">
        <f aca="false">A21*$J$6-$J$6</f>
        <v>160</v>
      </c>
      <c r="D21" s="5" t="n">
        <f aca="false">B21*$J$6-$J$6</f>
        <v>220</v>
      </c>
      <c r="E21" s="7" t="n">
        <f aca="false">C21/$J$21</f>
        <v>27.5555555555556</v>
      </c>
      <c r="F21" s="7" t="n">
        <f aca="false">C21/$J$28</f>
        <v>50</v>
      </c>
      <c r="G21" s="7" t="n">
        <f aca="false">F21-E21</f>
        <v>22.4444444444444</v>
      </c>
      <c r="H21" s="7" t="n">
        <f aca="false">C21*7/60</f>
        <v>18.6666666666667</v>
      </c>
      <c r="J21" s="16" t="n">
        <f aca="false">180/31</f>
        <v>5.80645161290323</v>
      </c>
    </row>
    <row r="22" customFormat="false" ht="15" hidden="false" customHeight="false" outlineLevel="0" collapsed="false">
      <c r="A22" s="5" t="n">
        <f aca="false">A21+1</f>
        <v>18</v>
      </c>
      <c r="B22" s="5" t="n">
        <f aca="false">A22+6</f>
        <v>24</v>
      </c>
      <c r="C22" s="23" t="n">
        <f aca="false">A22*$J$6-$J$6</f>
        <v>170</v>
      </c>
      <c r="D22" s="5" t="n">
        <f aca="false">B22*$J$6-$J$6</f>
        <v>230</v>
      </c>
      <c r="E22" s="7" t="n">
        <f aca="false">C22/$J$21</f>
        <v>29.2777777777778</v>
      </c>
      <c r="F22" s="7" t="n">
        <f aca="false">C22/$J$28</f>
        <v>53.125</v>
      </c>
      <c r="G22" s="7" t="n">
        <f aca="false">F22-E22</f>
        <v>23.8472222222222</v>
      </c>
      <c r="H22" s="7" t="n">
        <f aca="false">C22*7/60</f>
        <v>19.8333333333333</v>
      </c>
    </row>
    <row r="23" customFormat="false" ht="15.75" hidden="false" customHeight="false" outlineLevel="0" collapsed="false">
      <c r="A23" s="5" t="n">
        <f aca="false">A22+1</f>
        <v>19</v>
      </c>
      <c r="B23" s="5" t="n">
        <f aca="false">A23+6</f>
        <v>25</v>
      </c>
      <c r="C23" s="23" t="n">
        <f aca="false">A23*$J$6-$J$6</f>
        <v>180</v>
      </c>
      <c r="D23" s="5" t="n">
        <f aca="false">B23*$J$6-$J$6</f>
        <v>240</v>
      </c>
      <c r="E23" s="7" t="n">
        <f aca="false">C23/$J$21</f>
        <v>31</v>
      </c>
      <c r="F23" s="7" t="n">
        <f aca="false">C23/$J$28</f>
        <v>56.25</v>
      </c>
      <c r="G23" s="7" t="n">
        <f aca="false">F23-E23</f>
        <v>25.25</v>
      </c>
      <c r="H23" s="7" t="n">
        <f aca="false">C23*7/60</f>
        <v>21</v>
      </c>
      <c r="J23" s="8" t="s">
        <v>22</v>
      </c>
    </row>
    <row r="24" customFormat="false" ht="15" hidden="false" customHeight="true" outlineLevel="0" collapsed="false">
      <c r="A24" s="5" t="n">
        <f aca="false">A23+1</f>
        <v>20</v>
      </c>
      <c r="B24" s="5" t="n">
        <f aca="false">A24+6</f>
        <v>26</v>
      </c>
      <c r="C24" s="23" t="n">
        <f aca="false">A24*$J$6-$J$6</f>
        <v>190</v>
      </c>
      <c r="D24" s="5" t="n">
        <f aca="false">B24*$J$6-$J$6</f>
        <v>250</v>
      </c>
      <c r="E24" s="7" t="n">
        <f aca="false">(360-C24)/$J$21</f>
        <v>29.2777777777778</v>
      </c>
      <c r="F24" s="7" t="n">
        <f aca="false">(360-C24)/$J$28</f>
        <v>53.125</v>
      </c>
      <c r="G24" s="7" t="n">
        <f aca="false">F24-E24</f>
        <v>23.8472222222222</v>
      </c>
      <c r="H24" s="7" t="n">
        <f aca="false">(360-C24)*7/60</f>
        <v>19.8333333333333</v>
      </c>
      <c r="J24" s="15" t="s">
        <v>23</v>
      </c>
    </row>
    <row r="25" customFormat="false" ht="15" hidden="false" customHeight="false" outlineLevel="0" collapsed="false">
      <c r="A25" s="5" t="n">
        <f aca="false">A24+1</f>
        <v>21</v>
      </c>
      <c r="B25" s="5" t="n">
        <f aca="false">A25+6</f>
        <v>27</v>
      </c>
      <c r="C25" s="23" t="n">
        <f aca="false">A25*$J$6-$J$6</f>
        <v>200</v>
      </c>
      <c r="D25" s="5" t="n">
        <f aca="false">B25*$J$6-$J$6</f>
        <v>260</v>
      </c>
      <c r="E25" s="7" t="n">
        <f aca="false">(360-C25)/$J$21</f>
        <v>27.5555555555556</v>
      </c>
      <c r="F25" s="7" t="n">
        <f aca="false">(360-C25)/$J$28</f>
        <v>50</v>
      </c>
      <c r="G25" s="7" t="n">
        <f aca="false">F25-E25</f>
        <v>22.4444444444444</v>
      </c>
      <c r="H25" s="7" t="n">
        <f aca="false">(360-C25)*7/60</f>
        <v>18.6666666666667</v>
      </c>
      <c r="J25" s="15"/>
    </row>
    <row r="26" customFormat="false" ht="15" hidden="false" customHeight="false" outlineLevel="0" collapsed="false">
      <c r="A26" s="5" t="n">
        <f aca="false">A25+1</f>
        <v>22</v>
      </c>
      <c r="B26" s="5" t="n">
        <f aca="false">A26+6</f>
        <v>28</v>
      </c>
      <c r="C26" s="23" t="n">
        <f aca="false">A26*$J$6-$J$6</f>
        <v>210</v>
      </c>
      <c r="D26" s="5" t="n">
        <f aca="false">B26*$J$6-$J$6</f>
        <v>270</v>
      </c>
      <c r="E26" s="7" t="n">
        <f aca="false">(360-C26)/$J$21</f>
        <v>25.8333333333333</v>
      </c>
      <c r="F26" s="7" t="n">
        <f aca="false">(360-C26)/$J$28</f>
        <v>46.875</v>
      </c>
      <c r="G26" s="7" t="n">
        <f aca="false">F26-E26</f>
        <v>21.0416666666667</v>
      </c>
      <c r="H26" s="7" t="n">
        <f aca="false">(360-C26)*7/60</f>
        <v>17.5</v>
      </c>
    </row>
    <row r="27" customFormat="false" ht="15.75" hidden="false" customHeight="false" outlineLevel="0" collapsed="false">
      <c r="A27" s="5" t="n">
        <f aca="false">A26+1</f>
        <v>23</v>
      </c>
      <c r="B27" s="5" t="n">
        <f aca="false">A27+6</f>
        <v>29</v>
      </c>
      <c r="C27" s="23" t="n">
        <f aca="false">A27*$J$6-$J$6</f>
        <v>220</v>
      </c>
      <c r="D27" s="5" t="n">
        <f aca="false">B27*$J$6-$J$6</f>
        <v>280</v>
      </c>
      <c r="E27" s="7" t="n">
        <f aca="false">(360-C27)/$J$21</f>
        <v>24.1111111111111</v>
      </c>
      <c r="F27" s="7" t="n">
        <f aca="false">(360-C27)/$J$28</f>
        <v>43.75</v>
      </c>
      <c r="G27" s="7" t="n">
        <f aca="false">F27-E27</f>
        <v>19.6388888888889</v>
      </c>
      <c r="H27" s="7" t="n">
        <f aca="false">(360-C27)*7/60</f>
        <v>16.3333333333333</v>
      </c>
      <c r="J27" s="8" t="s">
        <v>24</v>
      </c>
    </row>
    <row r="28" customFormat="false" ht="15" hidden="false" customHeight="false" outlineLevel="0" collapsed="false">
      <c r="A28" s="5" t="n">
        <f aca="false">A27+1</f>
        <v>24</v>
      </c>
      <c r="B28" s="5" t="n">
        <f aca="false">A28+6</f>
        <v>30</v>
      </c>
      <c r="C28" s="23" t="n">
        <f aca="false">A28*$J$6-$J$6</f>
        <v>230</v>
      </c>
      <c r="D28" s="5" t="n">
        <f aca="false">B28*$J$6-$J$6</f>
        <v>290</v>
      </c>
      <c r="E28" s="7" t="n">
        <f aca="false">(360-C28)/$J$21</f>
        <v>22.3888888888889</v>
      </c>
      <c r="F28" s="7" t="n">
        <f aca="false">(360-C28)/$J$28</f>
        <v>40.625</v>
      </c>
      <c r="G28" s="7" t="n">
        <f aca="false">F28-E28</f>
        <v>18.2361111111111</v>
      </c>
      <c r="H28" s="7" t="n">
        <f aca="false">(360-C28)*7/60</f>
        <v>15.1666666666667</v>
      </c>
      <c r="J28" s="17" t="n">
        <f aca="false">160/50</f>
        <v>3.2</v>
      </c>
    </row>
    <row r="29" customFormat="false" ht="15" hidden="false" customHeight="false" outlineLevel="0" collapsed="false">
      <c r="A29" s="5" t="n">
        <f aca="false">A28+1</f>
        <v>25</v>
      </c>
      <c r="B29" s="5" t="n">
        <f aca="false">A29+6</f>
        <v>31</v>
      </c>
      <c r="C29" s="23" t="n">
        <f aca="false">A29*$J$6-$J$6</f>
        <v>240</v>
      </c>
      <c r="D29" s="5" t="n">
        <f aca="false">B29*$J$6-$J$6</f>
        <v>300</v>
      </c>
      <c r="E29" s="7" t="n">
        <f aca="false">(360-C29)/$J$21</f>
        <v>20.6666666666667</v>
      </c>
      <c r="F29" s="7" t="n">
        <f aca="false">(360-C29)/$J$28</f>
        <v>37.5</v>
      </c>
      <c r="G29" s="7" t="n">
        <f aca="false">F29-E29</f>
        <v>16.8333333333333</v>
      </c>
      <c r="H29" s="7" t="n">
        <f aca="false">(360-C29)*7/60</f>
        <v>14</v>
      </c>
    </row>
    <row r="30" customFormat="false" ht="15" hidden="false" customHeight="false" outlineLevel="0" collapsed="false">
      <c r="A30" s="5" t="n">
        <f aca="false">A29+1</f>
        <v>26</v>
      </c>
      <c r="B30" s="5" t="n">
        <f aca="false">A30+6</f>
        <v>32</v>
      </c>
      <c r="C30" s="23" t="n">
        <f aca="false">A30*$J$6-$J$6</f>
        <v>250</v>
      </c>
      <c r="D30" s="5" t="n">
        <f aca="false">B30*$J$6-$J$6</f>
        <v>310</v>
      </c>
      <c r="E30" s="7" t="n">
        <f aca="false">(360-C30)/$J$21</f>
        <v>18.9444444444444</v>
      </c>
      <c r="F30" s="7" t="n">
        <f aca="false">(360-C30)/$J$28</f>
        <v>34.375</v>
      </c>
      <c r="G30" s="7" t="n">
        <f aca="false">F30-E30</f>
        <v>15.4305555555556</v>
      </c>
      <c r="H30" s="7" t="n">
        <f aca="false">(360-C30)*7/60</f>
        <v>12.8333333333333</v>
      </c>
    </row>
    <row r="31" customFormat="false" ht="15" hidden="false" customHeight="false" outlineLevel="0" collapsed="false">
      <c r="A31" s="5" t="n">
        <f aca="false">A30+1</f>
        <v>27</v>
      </c>
      <c r="B31" s="5" t="n">
        <f aca="false">A31+6</f>
        <v>33</v>
      </c>
      <c r="C31" s="5" t="n">
        <f aca="false">A31*$J$6-$J$6</f>
        <v>260</v>
      </c>
      <c r="D31" s="5" t="n">
        <f aca="false">B31*$J$6-$J$6</f>
        <v>320</v>
      </c>
      <c r="E31" s="7" t="n">
        <f aca="false">(360-C31)/$J$21</f>
        <v>17.2222222222222</v>
      </c>
      <c r="F31" s="7" t="n">
        <f aca="false">(360-C31)/$J$28</f>
        <v>31.25</v>
      </c>
      <c r="G31" s="7" t="n">
        <f aca="false">F31-E31</f>
        <v>14.0277777777778</v>
      </c>
      <c r="H31" s="7" t="n">
        <f aca="false">(360-C31)*7/60</f>
        <v>11.6666666666667</v>
      </c>
    </row>
    <row r="32" customFormat="false" ht="15" hidden="false" customHeight="false" outlineLevel="0" collapsed="false">
      <c r="A32" s="5" t="n">
        <f aca="false">A31+1</f>
        <v>28</v>
      </c>
      <c r="B32" s="5" t="n">
        <f aca="false">A32+6</f>
        <v>34</v>
      </c>
      <c r="C32" s="5" t="n">
        <f aca="false">A32*$J$6-$J$6</f>
        <v>270</v>
      </c>
      <c r="D32" s="5" t="n">
        <f aca="false">B32*$J$6-$J$6</f>
        <v>330</v>
      </c>
      <c r="E32" s="7" t="n">
        <f aca="false">(360-C32)/$J$21</f>
        <v>15.5</v>
      </c>
      <c r="F32" s="7" t="n">
        <f aca="false">(360-C32)/$J$28</f>
        <v>28.125</v>
      </c>
      <c r="G32" s="7" t="n">
        <f aca="false">F32-E32</f>
        <v>12.625</v>
      </c>
      <c r="H32" s="7" t="n">
        <f aca="false">(360-C32)*7/60</f>
        <v>10.5</v>
      </c>
    </row>
    <row r="33" customFormat="false" ht="15" hidden="false" customHeight="false" outlineLevel="0" collapsed="false">
      <c r="A33" s="5" t="n">
        <f aca="false">A32+1</f>
        <v>29</v>
      </c>
      <c r="B33" s="5" t="n">
        <f aca="false">A33+6</f>
        <v>35</v>
      </c>
      <c r="C33" s="5" t="n">
        <f aca="false">A33*$J$6-$J$6</f>
        <v>280</v>
      </c>
      <c r="D33" s="5" t="n">
        <f aca="false">B33*$J$6-$J$6</f>
        <v>340</v>
      </c>
      <c r="E33" s="7" t="n">
        <f aca="false">(360-C33)/$J$21</f>
        <v>13.7777777777778</v>
      </c>
      <c r="F33" s="7" t="n">
        <f aca="false">(360-C33)/$J$28</f>
        <v>25</v>
      </c>
      <c r="G33" s="7" t="n">
        <f aca="false">F33-E33</f>
        <v>11.2222222222222</v>
      </c>
      <c r="H33" s="7" t="n">
        <f aca="false">(360-C33)*7/60</f>
        <v>9.33333333333333</v>
      </c>
    </row>
    <row r="34" customFormat="false" ht="15" hidden="false" customHeight="false" outlineLevel="0" collapsed="false">
      <c r="A34" s="5" t="n">
        <f aca="false">A33+1</f>
        <v>30</v>
      </c>
      <c r="B34" s="5" t="n">
        <f aca="false">A34+6</f>
        <v>36</v>
      </c>
      <c r="C34" s="5" t="n">
        <f aca="false">A34*$J$6-$J$6</f>
        <v>290</v>
      </c>
      <c r="D34" s="10" t="n">
        <f aca="false">B34*$J$6-$J$6</f>
        <v>350</v>
      </c>
      <c r="E34" s="7" t="n">
        <f aca="false">(360-C34)/$J$21</f>
        <v>12.0555555555556</v>
      </c>
      <c r="F34" s="7" t="n">
        <f aca="false">(360-C34)/$J$28</f>
        <v>21.875</v>
      </c>
      <c r="G34" s="7" t="n">
        <f aca="false">F34-E34</f>
        <v>9.81944444444445</v>
      </c>
      <c r="H34" s="7" t="n">
        <f aca="false">(360-C34)*7/60</f>
        <v>8.16666666666667</v>
      </c>
    </row>
    <row r="35" customFormat="false" ht="15" hidden="false" customHeight="false" outlineLevel="0" collapsed="false">
      <c r="A35" s="5" t="n">
        <f aca="false">A34+1</f>
        <v>31</v>
      </c>
      <c r="B35" s="5" t="n">
        <v>1</v>
      </c>
      <c r="C35" s="5" t="n">
        <f aca="false">A35*$J$6-$J$6</f>
        <v>300</v>
      </c>
      <c r="D35" s="5" t="n">
        <v>0</v>
      </c>
      <c r="E35" s="7" t="n">
        <f aca="false">(360-C35)/$J$21</f>
        <v>10.3333333333333</v>
      </c>
      <c r="F35" s="7" t="n">
        <f aca="false">(360-C35)/$J$28</f>
        <v>18.75</v>
      </c>
      <c r="G35" s="7" t="n">
        <f aca="false">F35-E35</f>
        <v>8.41666666666667</v>
      </c>
      <c r="H35" s="7" t="n">
        <f aca="false">(360-C35)*7/60</f>
        <v>7</v>
      </c>
    </row>
    <row r="36" customFormat="false" ht="15" hidden="false" customHeight="false" outlineLevel="0" collapsed="false">
      <c r="A36" s="5" t="n">
        <f aca="false">A35+1</f>
        <v>32</v>
      </c>
      <c r="B36" s="5" t="n">
        <v>2</v>
      </c>
      <c r="C36" s="5" t="n">
        <f aca="false">A36*$J$6-$J$6</f>
        <v>310</v>
      </c>
      <c r="D36" s="5" t="n">
        <f aca="false">B36*$J$6-$J$6</f>
        <v>10</v>
      </c>
      <c r="E36" s="7" t="n">
        <f aca="false">(360-C36)/$J$21</f>
        <v>8.61111111111111</v>
      </c>
      <c r="F36" s="7" t="n">
        <f aca="false">(360-C36)/$J$28</f>
        <v>15.625</v>
      </c>
      <c r="G36" s="7" t="n">
        <f aca="false">F36-E36</f>
        <v>7.01388888888889</v>
      </c>
      <c r="H36" s="7" t="n">
        <f aca="false">(360-C36)*7/60</f>
        <v>5.83333333333333</v>
      </c>
    </row>
    <row r="37" customFormat="false" ht="15" hidden="false" customHeight="false" outlineLevel="0" collapsed="false">
      <c r="A37" s="5" t="n">
        <f aca="false">A36+1</f>
        <v>33</v>
      </c>
      <c r="B37" s="5" t="n">
        <v>3</v>
      </c>
      <c r="C37" s="5" t="n">
        <f aca="false">A37*$J$6-$J$6</f>
        <v>320</v>
      </c>
      <c r="D37" s="5" t="n">
        <f aca="false">B37*$J$6-$J$6</f>
        <v>20</v>
      </c>
      <c r="E37" s="7" t="n">
        <f aca="false">(360-C37)/$J$21</f>
        <v>6.88888888888889</v>
      </c>
      <c r="F37" s="7" t="n">
        <f aca="false">(360-C37)/$J$28</f>
        <v>12.5</v>
      </c>
      <c r="G37" s="7" t="n">
        <f aca="false">F37-E37</f>
        <v>5.61111111111111</v>
      </c>
      <c r="H37" s="7" t="n">
        <f aca="false">(360-C37)*7/60</f>
        <v>4.66666666666667</v>
      </c>
    </row>
    <row r="38" customFormat="false" ht="15" hidden="false" customHeight="false" outlineLevel="0" collapsed="false">
      <c r="A38" s="5" t="n">
        <f aca="false">A37+1</f>
        <v>34</v>
      </c>
      <c r="B38" s="5" t="n">
        <v>4</v>
      </c>
      <c r="C38" s="5" t="n">
        <f aca="false">A38*$J$6-$J$6</f>
        <v>330</v>
      </c>
      <c r="D38" s="5" t="n">
        <f aca="false">B38*$J$6-$J$6</f>
        <v>30</v>
      </c>
      <c r="E38" s="7" t="n">
        <f aca="false">(360-C38)/$J$21</f>
        <v>5.16666666666667</v>
      </c>
      <c r="F38" s="7" t="n">
        <f aca="false">(360-C38)/$J$28</f>
        <v>9.375</v>
      </c>
      <c r="G38" s="7" t="n">
        <f aca="false">F38-E38</f>
        <v>4.20833333333333</v>
      </c>
      <c r="H38" s="7" t="n">
        <f aca="false">(360-C38)*7/60</f>
        <v>3.5</v>
      </c>
    </row>
    <row r="39" customFormat="false" ht="15" hidden="false" customHeight="false" outlineLevel="0" collapsed="false">
      <c r="A39" s="5" t="n">
        <f aca="false">A38+1</f>
        <v>35</v>
      </c>
      <c r="B39" s="5" t="n">
        <v>5</v>
      </c>
      <c r="C39" s="5" t="n">
        <f aca="false">A39*$J$6-$J$6</f>
        <v>340</v>
      </c>
      <c r="D39" s="5" t="n">
        <f aca="false">B39*$J$6-$J$6</f>
        <v>40</v>
      </c>
      <c r="E39" s="7" t="n">
        <f aca="false">(360-C39)/$J$21</f>
        <v>3.44444444444444</v>
      </c>
      <c r="F39" s="7" t="n">
        <f aca="false">(360-C39)/$J$28</f>
        <v>6.25</v>
      </c>
      <c r="G39" s="7" t="n">
        <f aca="false">F39-E39</f>
        <v>2.80555555555556</v>
      </c>
      <c r="H39" s="7" t="n">
        <f aca="false">(360-C39)*7/60</f>
        <v>2.33333333333333</v>
      </c>
    </row>
    <row r="40" customFormat="false" ht="15" hidden="false" customHeight="false" outlineLevel="0" collapsed="false">
      <c r="A40" s="18" t="n">
        <f aca="false">A39+1</f>
        <v>36</v>
      </c>
      <c r="B40" s="18" t="n">
        <v>6</v>
      </c>
      <c r="C40" s="18" t="n">
        <f aca="false">A40*$J$6-$J$6</f>
        <v>350</v>
      </c>
      <c r="D40" s="18" t="n">
        <f aca="false">B40*$J$6-$J$6</f>
        <v>50</v>
      </c>
      <c r="E40" s="20" t="n">
        <f aca="false">(360-C40)/$J$21</f>
        <v>1.72222222222222</v>
      </c>
      <c r="F40" s="20" t="n">
        <f aca="false">(360-C40)/$J$28</f>
        <v>3.125</v>
      </c>
      <c r="G40" s="20" t="n">
        <f aca="false">F40-E40</f>
        <v>1.40277777777778</v>
      </c>
      <c r="H40" s="20" t="n">
        <f aca="false">(360-C40)*7/60</f>
        <v>1.16666666666667</v>
      </c>
    </row>
  </sheetData>
  <mergeCells count="3">
    <mergeCell ref="J15:J16"/>
    <mergeCell ref="J17:J18"/>
    <mergeCell ref="J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7:14:33Z</dcterms:created>
  <dc:creator>jfrymann</dc:creator>
  <dc:description/>
  <dc:language>en-US</dc:language>
  <cp:lastModifiedBy>jfrymann</cp:lastModifiedBy>
  <cp:lastPrinted>2008-10-03T19:35:42Z</cp:lastPrinted>
  <dcterms:modified xsi:type="dcterms:W3CDTF">2008-12-19T21:59:35Z</dcterms:modified>
  <cp:revision>0</cp:revision>
  <dc:subject/>
  <dc:title/>
</cp:coreProperties>
</file>