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cholocation: Mystery Topography</t>
  </si>
  <si>
    <t xml:space="preserve">Station</t>
  </si>
  <si>
    <t xml:space="preserve">Distance to Station 1
(miles)</t>
  </si>
  <si>
    <t xml:space="preserve">Echo Time
(seconds)</t>
  </si>
  <si>
    <t xml:space="preserve">Vertical Distance to Ground Below Bat (feet)</t>
  </si>
  <si>
    <t xml:space="preserve">Elevation 
(feet above sea level)</t>
  </si>
  <si>
    <t xml:space="preserve">Vertical Distance to Ground Below Bat (meters)</t>
  </si>
  <si>
    <t xml:space="preserve">Elevation
(meters above sea level)</t>
  </si>
  <si>
    <t xml:space="preserve">Height of Bats (English)</t>
  </si>
  <si>
    <t xml:space="preserve">10,000 feet above sea level</t>
  </si>
  <si>
    <t xml:space="preserve">Height of Bats (Metric)</t>
  </si>
  <si>
    <t xml:space="preserve">3,048 meters above sea level</t>
  </si>
  <si>
    <t xml:space="preserve">Speed of Sound in Air (English)</t>
  </si>
  <si>
    <t xml:space="preserve">1125 feet / second</t>
  </si>
  <si>
    <t xml:space="preserve">Speed of Sound in Air (Metric)</t>
  </si>
  <si>
    <t xml:space="preserve">343 meters / sec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7"/>
    <col collapsed="false" customWidth="true" hidden="false" outlineLevel="0" max="6" min="3" style="0" width="15.28"/>
    <col collapsed="false" customWidth="true" hidden="false" outlineLevel="0" max="7" min="7" style="0" width="20.56"/>
    <col collapsed="false" customWidth="true" hidden="false" outlineLevel="0" max="8" min="8" style="0" width="6.7"/>
    <col collapsed="false" customWidth="true" hidden="false" outlineLevel="0" max="9" min="9" style="0" width="28.14"/>
    <col collapsed="false" customWidth="true" hidden="false" outlineLevel="0" max="10" min="10" style="0" width="13.85"/>
  </cols>
  <sheetData>
    <row r="1" customFormat="false" ht="19.5" hidden="false" customHeight="false" outlineLevel="0" collapsed="false">
      <c r="A1" s="1" t="s">
        <v>0</v>
      </c>
      <c r="B1" s="1"/>
    </row>
    <row r="3" customFormat="false" ht="87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6.5" hidden="false" customHeight="false" outlineLevel="0" collapsed="false">
      <c r="A4" s="4" t="n">
        <v>1</v>
      </c>
      <c r="B4" s="5" t="n">
        <v>0</v>
      </c>
      <c r="C4" s="5" t="n">
        <v>2.70143441190946</v>
      </c>
      <c r="D4" s="6" t="n">
        <f aca="false">0.5*1125.33*C4</f>
        <v>1520.00259337704</v>
      </c>
      <c r="E4" s="6" t="n">
        <v>8480</v>
      </c>
      <c r="F4" s="6" t="n">
        <f aca="false">0.5*343*C4</f>
        <v>463.296001642472</v>
      </c>
      <c r="G4" s="6" t="n">
        <v>2584.704</v>
      </c>
      <c r="H4" s="7"/>
      <c r="I4" s="8" t="s">
        <v>8</v>
      </c>
    </row>
    <row r="5" customFormat="false" ht="15" hidden="false" customHeight="false" outlineLevel="0" collapsed="false">
      <c r="A5" s="4" t="n">
        <f aca="false">A4+1</f>
        <v>2</v>
      </c>
      <c r="B5" s="5" t="n">
        <v>0.5</v>
      </c>
      <c r="C5" s="5" t="n">
        <v>2.41707289486636</v>
      </c>
      <c r="D5" s="6" t="n">
        <f aca="false">0.5*1125.33*C5</f>
        <v>1360.00232038998</v>
      </c>
      <c r="E5" s="6" t="n">
        <v>8640</v>
      </c>
      <c r="F5" s="6" t="n">
        <f aca="false">0.5*343*C5</f>
        <v>414.52800146958</v>
      </c>
      <c r="G5" s="6" t="n">
        <v>2633.472</v>
      </c>
      <c r="H5" s="7"/>
      <c r="I5" s="9" t="s">
        <v>9</v>
      </c>
    </row>
    <row r="6" customFormat="false" ht="15" hidden="false" customHeight="false" outlineLevel="0" collapsed="false">
      <c r="A6" s="4" t="n">
        <f aca="false">A5+1</f>
        <v>3</v>
      </c>
      <c r="B6" s="5" t="n">
        <v>1.25</v>
      </c>
      <c r="C6" s="5" t="n">
        <v>2.84361517043101</v>
      </c>
      <c r="D6" s="6" t="n">
        <f aca="false">0.5*1125.33*C6</f>
        <v>1600.00272987056</v>
      </c>
      <c r="E6" s="6" t="n">
        <v>8400</v>
      </c>
      <c r="F6" s="6" t="n">
        <f aca="false">0.5*343*C6</f>
        <v>487.680001728918</v>
      </c>
      <c r="G6" s="6" t="n">
        <v>2560.32</v>
      </c>
      <c r="H6" s="7"/>
    </row>
    <row r="7" customFormat="false" ht="15.75" hidden="false" customHeight="false" outlineLevel="0" collapsed="false">
      <c r="A7" s="4" t="n">
        <f aca="false">A6+1</f>
        <v>4</v>
      </c>
      <c r="B7" s="5" t="n">
        <v>2</v>
      </c>
      <c r="C7" s="5" t="n">
        <v>2.84361517043101</v>
      </c>
      <c r="D7" s="6" t="n">
        <f aca="false">0.5*1125.33*C7</f>
        <v>1600.00272987056</v>
      </c>
      <c r="E7" s="6" t="n">
        <v>8400</v>
      </c>
      <c r="F7" s="6" t="n">
        <f aca="false">0.5*343*C7</f>
        <v>487.680001728918</v>
      </c>
      <c r="G7" s="6" t="n">
        <v>2560.32</v>
      </c>
      <c r="H7" s="7"/>
      <c r="I7" s="8" t="s">
        <v>10</v>
      </c>
    </row>
    <row r="8" customFormat="false" ht="15" hidden="false" customHeight="false" outlineLevel="0" collapsed="false">
      <c r="A8" s="4" t="n">
        <f aca="false">A7+1</f>
        <v>5</v>
      </c>
      <c r="B8" s="5" t="n">
        <v>2.8</v>
      </c>
      <c r="C8" s="5" t="n">
        <v>2.77252479117023</v>
      </c>
      <c r="D8" s="6" t="n">
        <f aca="false">0.5*1125.33*C8</f>
        <v>1560.0026616238</v>
      </c>
      <c r="E8" s="6" t="n">
        <v>8440</v>
      </c>
      <c r="F8" s="6" t="n">
        <f aca="false">0.5*343*C8</f>
        <v>475.488001685695</v>
      </c>
      <c r="G8" s="6" t="n">
        <v>2572.512</v>
      </c>
      <c r="H8" s="7"/>
      <c r="I8" s="9" t="s">
        <v>11</v>
      </c>
    </row>
    <row r="9" customFormat="false" ht="15" hidden="false" customHeight="false" outlineLevel="0" collapsed="false">
      <c r="A9" s="4" t="n">
        <f aca="false">A8+1</f>
        <v>6</v>
      </c>
      <c r="B9" s="5" t="n">
        <v>3.75</v>
      </c>
      <c r="C9" s="5" t="n">
        <v>3.12797668747411</v>
      </c>
      <c r="D9" s="6" t="n">
        <f aca="false">0.5*1125.33*C9</f>
        <v>1760.00300285762</v>
      </c>
      <c r="E9" s="6" t="n">
        <v>8240</v>
      </c>
      <c r="F9" s="6" t="n">
        <f aca="false">0.5*343*C9</f>
        <v>536.44800190181</v>
      </c>
      <c r="G9" s="6" t="n">
        <v>2511.552</v>
      </c>
      <c r="H9" s="7"/>
    </row>
    <row r="10" customFormat="false" ht="15.75" hidden="false" customHeight="false" outlineLevel="0" collapsed="false">
      <c r="A10" s="4" t="n">
        <f aca="false">A9+1</f>
        <v>7</v>
      </c>
      <c r="B10" s="5" t="n">
        <v>4.6</v>
      </c>
      <c r="C10" s="5" t="n">
        <v>3.55451896303876</v>
      </c>
      <c r="D10" s="6" t="n">
        <f aca="false">0.5*1125.33*C10</f>
        <v>2000.0034123382</v>
      </c>
      <c r="E10" s="6" t="n">
        <v>8000</v>
      </c>
      <c r="F10" s="6" t="n">
        <f aca="false">0.5*343*C10</f>
        <v>609.600002161148</v>
      </c>
      <c r="G10" s="6" t="n">
        <v>2438.4</v>
      </c>
      <c r="H10" s="7"/>
      <c r="I10" s="10" t="s">
        <v>12</v>
      </c>
    </row>
    <row r="11" customFormat="false" ht="15" hidden="false" customHeight="false" outlineLevel="0" collapsed="false">
      <c r="A11" s="4" t="n">
        <f aca="false">A10+1</f>
        <v>8</v>
      </c>
      <c r="B11" s="5" t="n">
        <v>5</v>
      </c>
      <c r="C11" s="5" t="n">
        <v>3.55451896303876</v>
      </c>
      <c r="D11" s="6" t="n">
        <f aca="false">0.5*1125.33*C11</f>
        <v>2000.0034123382</v>
      </c>
      <c r="E11" s="6" t="n">
        <v>8000</v>
      </c>
      <c r="F11" s="6" t="n">
        <f aca="false">0.5*343*C11</f>
        <v>609.600002161148</v>
      </c>
      <c r="G11" s="6" t="n">
        <v>2438.4</v>
      </c>
      <c r="H11" s="7"/>
      <c r="I11" s="11" t="s">
        <v>13</v>
      </c>
    </row>
    <row r="12" customFormat="false" ht="15" hidden="false" customHeight="false" outlineLevel="0" collapsed="false">
      <c r="A12" s="4" t="n">
        <f aca="false">A11+1</f>
        <v>9</v>
      </c>
      <c r="B12" s="5" t="n">
        <v>5.4</v>
      </c>
      <c r="C12" s="5" t="n">
        <v>3.55451896303876</v>
      </c>
      <c r="D12" s="6" t="n">
        <f aca="false">0.5*1125.33*C12</f>
        <v>2000.0034123382</v>
      </c>
      <c r="E12" s="6" t="n">
        <v>8000</v>
      </c>
      <c r="F12" s="6" t="n">
        <f aca="false">0.5*343*C12</f>
        <v>609.600002161148</v>
      </c>
      <c r="G12" s="6" t="n">
        <v>2438.4</v>
      </c>
      <c r="H12" s="7"/>
    </row>
    <row r="13" customFormat="false" ht="15.75" hidden="false" customHeight="false" outlineLevel="0" collapsed="false">
      <c r="A13" s="4" t="n">
        <f aca="false">A12+1</f>
        <v>10</v>
      </c>
      <c r="B13" s="5" t="n">
        <v>6.4</v>
      </c>
      <c r="C13" s="5" t="n">
        <v>3.69669972156031</v>
      </c>
      <c r="D13" s="6" t="n">
        <f aca="false">0.5*1125.33*C13</f>
        <v>2080.00354883173</v>
      </c>
      <c r="E13" s="6" t="n">
        <v>7920</v>
      </c>
      <c r="F13" s="6" t="n">
        <f aca="false">0.5*343*C13</f>
        <v>633.984002247594</v>
      </c>
      <c r="G13" s="6" t="n">
        <v>2414.016</v>
      </c>
      <c r="H13" s="7"/>
      <c r="I13" s="8" t="s">
        <v>14</v>
      </c>
    </row>
    <row r="14" customFormat="false" ht="15" hidden="false" customHeight="false" outlineLevel="0" collapsed="false">
      <c r="A14" s="4" t="n">
        <f aca="false">A13+1</f>
        <v>11</v>
      </c>
      <c r="B14" s="5" t="n">
        <v>7</v>
      </c>
      <c r="C14" s="5" t="n">
        <v>4.26542275564651</v>
      </c>
      <c r="D14" s="6" t="n">
        <f aca="false">0.5*1125.33*C14</f>
        <v>2400.00409480585</v>
      </c>
      <c r="E14" s="6" t="n">
        <v>7600</v>
      </c>
      <c r="F14" s="6" t="n">
        <f aca="false">0.5*343*C14</f>
        <v>731.520002593377</v>
      </c>
      <c r="G14" s="6" t="n">
        <v>2316.48</v>
      </c>
      <c r="H14" s="7"/>
      <c r="I14" s="12" t="s">
        <v>15</v>
      </c>
    </row>
    <row r="15" customFormat="false" ht="15" hidden="false" customHeight="false" outlineLevel="0" collapsed="false">
      <c r="A15" s="4" t="n">
        <f aca="false">A14+1</f>
        <v>12</v>
      </c>
      <c r="B15" s="5" t="n">
        <v>7.5</v>
      </c>
      <c r="C15" s="5" t="n">
        <v>6.39813413346977</v>
      </c>
      <c r="D15" s="6" t="n">
        <f aca="false">0.5*1125.33*C15</f>
        <v>3600.00614220877</v>
      </c>
      <c r="E15" s="6" t="n">
        <v>6400</v>
      </c>
      <c r="F15" s="6" t="n">
        <f aca="false">0.5*343*C15</f>
        <v>1097.28000389007</v>
      </c>
      <c r="G15" s="6" t="n">
        <v>1950.72</v>
      </c>
      <c r="H15" s="7"/>
    </row>
    <row r="16" customFormat="false" ht="15" hidden="false" customHeight="false" outlineLevel="0" collapsed="false">
      <c r="A16" s="4" t="n">
        <f aca="false">A15+1</f>
        <v>13</v>
      </c>
      <c r="B16" s="5" t="n">
        <v>7.7</v>
      </c>
      <c r="C16" s="5" t="n">
        <v>5.68723034086202</v>
      </c>
      <c r="D16" s="6" t="n">
        <f aca="false">0.5*1125.33*C16</f>
        <v>3200.00545974113</v>
      </c>
      <c r="E16" s="6" t="n">
        <v>6800</v>
      </c>
      <c r="F16" s="6" t="n">
        <f aca="false">0.5*343*C16</f>
        <v>975.360003457836</v>
      </c>
      <c r="G16" s="6" t="n">
        <v>2072.64</v>
      </c>
      <c r="H16" s="7"/>
    </row>
    <row r="17" customFormat="false" ht="15" hidden="false" customHeight="false" outlineLevel="0" collapsed="false">
      <c r="A17" s="4" t="n">
        <f aca="false">A16+1</f>
        <v>14</v>
      </c>
      <c r="B17" s="5" t="n">
        <v>8.25</v>
      </c>
      <c r="C17" s="5" t="n">
        <v>6.68249565051287</v>
      </c>
      <c r="D17" s="6" t="n">
        <f aca="false">0.5*1125.33*C17</f>
        <v>3760.00641519582</v>
      </c>
      <c r="E17" s="6" t="n">
        <v>6240</v>
      </c>
      <c r="F17" s="6" t="n">
        <f aca="false">0.5*343*C17</f>
        <v>1146.04800406296</v>
      </c>
      <c r="G17" s="6" t="n">
        <v>1901.952</v>
      </c>
      <c r="H17" s="7"/>
    </row>
    <row r="18" customFormat="false" ht="15" hidden="false" customHeight="false" outlineLevel="0" collapsed="false">
      <c r="A18" s="4" t="n">
        <f aca="false">A17+1</f>
        <v>15</v>
      </c>
      <c r="B18" s="5" t="n">
        <v>8.6</v>
      </c>
      <c r="C18" s="5" t="n">
        <v>6.25595337494822</v>
      </c>
      <c r="D18" s="6" t="n">
        <f aca="false">0.5*1125.33*C18</f>
        <v>3520.00600571524</v>
      </c>
      <c r="E18" s="6" t="n">
        <v>6480</v>
      </c>
      <c r="F18" s="6" t="n">
        <f aca="false">0.5*343*C18</f>
        <v>1072.89600380362</v>
      </c>
      <c r="G18" s="6" t="n">
        <v>1975.104</v>
      </c>
      <c r="H18" s="7"/>
    </row>
    <row r="19" customFormat="false" ht="15" hidden="false" customHeight="false" outlineLevel="0" collapsed="false">
      <c r="A19" s="4" t="n">
        <f aca="false">A18+1</f>
        <v>16</v>
      </c>
      <c r="B19" s="5" t="n">
        <v>9.1</v>
      </c>
      <c r="C19" s="5" t="n">
        <v>5.68723034086202</v>
      </c>
      <c r="D19" s="6" t="n">
        <f aca="false">0.5*1125.33*C19</f>
        <v>3200.00545974113</v>
      </c>
      <c r="E19" s="6" t="n">
        <v>6800</v>
      </c>
      <c r="F19" s="6" t="n">
        <f aca="false">0.5*343*C19</f>
        <v>975.360003457836</v>
      </c>
      <c r="G19" s="6" t="n">
        <v>2072.64</v>
      </c>
      <c r="H19" s="7"/>
    </row>
    <row r="20" customFormat="false" ht="15" hidden="false" customHeight="false" outlineLevel="0" collapsed="false">
      <c r="A20" s="4" t="n">
        <f aca="false">A19+1</f>
        <v>17</v>
      </c>
      <c r="B20" s="5" t="n">
        <v>9.3</v>
      </c>
      <c r="C20" s="5" t="n">
        <v>4.26542275564651</v>
      </c>
      <c r="D20" s="6" t="n">
        <f aca="false">0.5*1125.33*C20</f>
        <v>2400.00409480585</v>
      </c>
      <c r="E20" s="6" t="n">
        <v>7600</v>
      </c>
      <c r="F20" s="6" t="n">
        <f aca="false">0.5*343*C20</f>
        <v>731.520002593377</v>
      </c>
      <c r="G20" s="6" t="n">
        <v>2316.48</v>
      </c>
      <c r="H20" s="7"/>
    </row>
    <row r="21" customFormat="false" ht="15" hidden="false" customHeight="false" outlineLevel="0" collapsed="false">
      <c r="A21" s="4" t="n">
        <f aca="false">A20+1</f>
        <v>18</v>
      </c>
      <c r="B21" s="5" t="n">
        <v>9.5</v>
      </c>
      <c r="C21" s="5" t="n">
        <v>4.26542275564651</v>
      </c>
      <c r="D21" s="6" t="n">
        <f aca="false">0.5*1125.33*C21</f>
        <v>2400.00409480585</v>
      </c>
      <c r="E21" s="6" t="n">
        <v>7600</v>
      </c>
      <c r="F21" s="6" t="n">
        <f aca="false">0.5*343*C21</f>
        <v>731.520002593377</v>
      </c>
      <c r="G21" s="6" t="n">
        <v>2316.48</v>
      </c>
      <c r="H21" s="7"/>
    </row>
    <row r="22" customFormat="false" ht="15" hidden="false" customHeight="false" outlineLevel="0" collapsed="false">
      <c r="A22" s="4" t="n">
        <f aca="false">A21+1</f>
        <v>19</v>
      </c>
      <c r="B22" s="5" t="n">
        <v>9.9</v>
      </c>
      <c r="C22" s="5" t="n">
        <v>7.81994171868527</v>
      </c>
      <c r="D22" s="6" t="n">
        <f aca="false">0.5*1125.33*C22</f>
        <v>4400.00750714405</v>
      </c>
      <c r="E22" s="6" t="n">
        <v>5600</v>
      </c>
      <c r="F22" s="6" t="n">
        <f aca="false">0.5*343*C22</f>
        <v>1341.12000475452</v>
      </c>
      <c r="G22" s="6" t="n">
        <v>1706.88</v>
      </c>
      <c r="H22" s="7"/>
    </row>
    <row r="23" customFormat="false" ht="15" hidden="false" customHeight="false" outlineLevel="0" collapsed="false">
      <c r="A23" s="4" t="n">
        <f aca="false">A22+1</f>
        <v>20</v>
      </c>
      <c r="B23" s="5" t="n">
        <v>10.5</v>
      </c>
      <c r="C23" s="5" t="n">
        <v>10.6635568891163</v>
      </c>
      <c r="D23" s="6" t="n">
        <f aca="false">0.5*1125.33*C23</f>
        <v>6000.01023701461</v>
      </c>
      <c r="E23" s="6" t="n">
        <v>4000</v>
      </c>
      <c r="F23" s="6" t="n">
        <f aca="false">0.5*343*C23</f>
        <v>1828.80000648344</v>
      </c>
      <c r="G23" s="6" t="n">
        <v>1219.2</v>
      </c>
      <c r="H23" s="7"/>
    </row>
    <row r="24" customFormat="false" ht="15" hidden="false" customHeight="false" outlineLevel="0" collapsed="false">
      <c r="A24" s="4" t="n">
        <f aca="false">A23+1</f>
        <v>21</v>
      </c>
      <c r="B24" s="5" t="n">
        <v>10.8</v>
      </c>
      <c r="C24" s="5" t="n">
        <v>9.24174930390078</v>
      </c>
      <c r="D24" s="6" t="n">
        <f aca="false">0.5*1125.33*C24</f>
        <v>5200.00887207933</v>
      </c>
      <c r="E24" s="6" t="n">
        <v>4800</v>
      </c>
      <c r="F24" s="6" t="n">
        <f aca="false">0.5*343*C24</f>
        <v>1584.96000561898</v>
      </c>
      <c r="G24" s="6" t="n">
        <v>1463.04</v>
      </c>
      <c r="H24" s="7"/>
    </row>
    <row r="25" customFormat="false" ht="15" hidden="false" customHeight="false" outlineLevel="0" collapsed="false">
      <c r="A25" s="4" t="n">
        <f aca="false">A24+1</f>
        <v>22</v>
      </c>
      <c r="B25" s="5" t="n">
        <v>11.25</v>
      </c>
      <c r="C25" s="5" t="n">
        <v>7.81994171868527</v>
      </c>
      <c r="D25" s="6" t="n">
        <f aca="false">0.5*1125.33*C25</f>
        <v>4400.00750714405</v>
      </c>
      <c r="E25" s="6" t="n">
        <v>5600</v>
      </c>
      <c r="F25" s="6" t="n">
        <f aca="false">0.5*343*C25</f>
        <v>1341.12000475452</v>
      </c>
      <c r="G25" s="6" t="n">
        <v>1706.88</v>
      </c>
      <c r="H25" s="7"/>
    </row>
    <row r="26" customFormat="false" ht="15" hidden="false" customHeight="false" outlineLevel="0" collapsed="false">
      <c r="A26" s="4" t="n">
        <f aca="false">A25+1</f>
        <v>23</v>
      </c>
      <c r="B26" s="5" t="n">
        <v>11.75</v>
      </c>
      <c r="C26" s="5" t="n">
        <v>7.89103209794605</v>
      </c>
      <c r="D26" s="6" t="n">
        <f aca="false">0.5*1125.33*C26</f>
        <v>4440.00757539081</v>
      </c>
      <c r="E26" s="6" t="n">
        <v>5560</v>
      </c>
      <c r="F26" s="6" t="n">
        <f aca="false">0.5*343*C26</f>
        <v>1353.31200479775</v>
      </c>
      <c r="G26" s="6" t="n">
        <v>1694.688</v>
      </c>
      <c r="H26" s="7"/>
    </row>
    <row r="27" customFormat="false" ht="15" hidden="false" customHeight="false" outlineLevel="0" collapsed="false">
      <c r="A27" s="4" t="n">
        <f aca="false">A26+1</f>
        <v>24</v>
      </c>
      <c r="B27" s="5" t="n">
        <v>12.25</v>
      </c>
      <c r="C27" s="5" t="n">
        <v>10.3791953720732</v>
      </c>
      <c r="D27" s="6" t="n">
        <f aca="false">0.5*1125.33*C27</f>
        <v>5840.00996402756</v>
      </c>
      <c r="E27" s="6" t="n">
        <v>4160</v>
      </c>
      <c r="F27" s="6" t="n">
        <f aca="false">0.5*343*C27</f>
        <v>1780.03200631055</v>
      </c>
      <c r="G27" s="6" t="n">
        <v>1267.968</v>
      </c>
      <c r="H27" s="7"/>
    </row>
    <row r="28" customFormat="false" ht="15" hidden="false" customHeight="false" outlineLevel="0" collapsed="false">
      <c r="A28" s="4" t="n">
        <f aca="false">A27+1</f>
        <v>25</v>
      </c>
      <c r="B28" s="5" t="n">
        <v>12.75</v>
      </c>
      <c r="C28" s="5" t="n">
        <v>11.374460681724</v>
      </c>
      <c r="D28" s="6" t="n">
        <f aca="false">0.5*1125.33*C28</f>
        <v>6400.01091948225</v>
      </c>
      <c r="E28" s="6" t="n">
        <v>3600</v>
      </c>
      <c r="F28" s="6" t="n">
        <f aca="false">0.5*343*C28</f>
        <v>1950.72000691567</v>
      </c>
      <c r="G28" s="6" t="n">
        <v>1097.28</v>
      </c>
      <c r="H28" s="7"/>
    </row>
    <row r="29" customFormat="false" ht="15" hidden="false" customHeight="false" outlineLevel="0" collapsed="false">
      <c r="A29" s="4" t="n">
        <f aca="false">A28+1</f>
        <v>26</v>
      </c>
      <c r="B29" s="5" t="n">
        <v>13.25</v>
      </c>
      <c r="C29" s="5" t="n">
        <v>12.7962682669395</v>
      </c>
      <c r="D29" s="6" t="n">
        <f aca="false">0.5*1125.33*C29</f>
        <v>7200.01228441754</v>
      </c>
      <c r="E29" s="6" t="n">
        <v>2800</v>
      </c>
      <c r="F29" s="6" t="n">
        <f aca="false">0.5*343*C29</f>
        <v>2194.56000778013</v>
      </c>
      <c r="G29" s="6" t="n">
        <v>853.44</v>
      </c>
      <c r="H29" s="7"/>
    </row>
    <row r="30" customFormat="false" ht="15" hidden="false" customHeight="false" outlineLevel="0" collapsed="false">
      <c r="A30" s="4" t="n">
        <f aca="false">A29+1</f>
        <v>27</v>
      </c>
      <c r="B30" s="5" t="n">
        <v>13.75</v>
      </c>
      <c r="C30" s="5" t="n">
        <v>12.0853644743318</v>
      </c>
      <c r="D30" s="6" t="n">
        <f aca="false">0.5*1125.33*C30</f>
        <v>6800.0116019499</v>
      </c>
      <c r="E30" s="6" t="n">
        <v>3200</v>
      </c>
      <c r="F30" s="6" t="n">
        <f aca="false">0.5*343*C30</f>
        <v>2072.6400073479</v>
      </c>
      <c r="G30" s="6" t="n">
        <v>975.36</v>
      </c>
      <c r="H30" s="7"/>
    </row>
    <row r="31" customFormat="false" ht="15" hidden="false" customHeight="false" outlineLevel="0" collapsed="false">
      <c r="A31" s="4" t="n">
        <f aca="false">A30+1</f>
        <v>28</v>
      </c>
      <c r="B31" s="5" t="n">
        <v>14.55</v>
      </c>
      <c r="C31" s="5" t="n">
        <v>13.6493528180688</v>
      </c>
      <c r="D31" s="6" t="n">
        <f aca="false">0.5*1125.33*C31</f>
        <v>7680.01310337871</v>
      </c>
      <c r="E31" s="6" t="n">
        <v>2320</v>
      </c>
      <c r="F31" s="6" t="n">
        <f aca="false">0.5*343*C31</f>
        <v>2340.86400829881</v>
      </c>
      <c r="G31" s="6" t="n">
        <v>707.136</v>
      </c>
      <c r="H31" s="7"/>
    </row>
    <row r="32" customFormat="false" ht="15" hidden="false" customHeight="false" outlineLevel="0" collapsed="false">
      <c r="A32" s="4" t="n">
        <f aca="false">A31+1</f>
        <v>29</v>
      </c>
      <c r="B32" s="5" t="n">
        <v>15</v>
      </c>
      <c r="C32" s="5" t="n">
        <v>12.2275452328533</v>
      </c>
      <c r="D32" s="6" t="n">
        <f aca="false">0.5*1125.33*C32</f>
        <v>6880.01173844342</v>
      </c>
      <c r="E32" s="6" t="n">
        <v>3120</v>
      </c>
      <c r="F32" s="6" t="n">
        <f aca="false">0.5*343*C32</f>
        <v>2097.02400743435</v>
      </c>
      <c r="G32" s="6" t="n">
        <v>950.976</v>
      </c>
      <c r="H32" s="7"/>
    </row>
    <row r="33" customFormat="false" ht="15" hidden="false" customHeight="false" outlineLevel="0" collapsed="false">
      <c r="A33" s="4" t="n">
        <f aca="false">A32+1</f>
        <v>30</v>
      </c>
      <c r="B33" s="5" t="n">
        <v>15.75</v>
      </c>
      <c r="C33" s="5" t="n">
        <v>11.7299125780279</v>
      </c>
      <c r="D33" s="6" t="n">
        <f aca="false">0.5*1125.33*C33</f>
        <v>6600.01126071607</v>
      </c>
      <c r="E33" s="6" t="n">
        <v>3400</v>
      </c>
      <c r="F33" s="6" t="n">
        <f aca="false">0.5*343*C33</f>
        <v>2011.68000713179</v>
      </c>
      <c r="G33" s="6" t="n">
        <v>1036.32</v>
      </c>
      <c r="H33" s="7"/>
    </row>
    <row r="34" customFormat="false" ht="15" hidden="false" customHeight="false" outlineLevel="0" collapsed="false">
      <c r="A34" s="4" t="n">
        <f aca="false">A33+1</f>
        <v>31</v>
      </c>
      <c r="B34" s="5" t="n">
        <v>16.1</v>
      </c>
      <c r="C34" s="5" t="n">
        <v>8.70857145944497</v>
      </c>
      <c r="D34" s="6" t="n">
        <f aca="false">0.5*1125.33*C34</f>
        <v>4900.0083602286</v>
      </c>
      <c r="E34" s="6" t="n">
        <v>5100</v>
      </c>
      <c r="F34" s="6" t="n">
        <f aca="false">0.5*343*C34</f>
        <v>1493.52000529481</v>
      </c>
      <c r="G34" s="6" t="n">
        <v>1554.48</v>
      </c>
      <c r="H34" s="7"/>
    </row>
    <row r="35" customFormat="false" ht="15" hidden="false" customHeight="false" outlineLevel="0" collapsed="false">
      <c r="A35" s="4" t="n">
        <f aca="false">A34+1</f>
        <v>32</v>
      </c>
      <c r="B35" s="5" t="n">
        <v>16.4</v>
      </c>
      <c r="C35" s="5" t="n">
        <v>6.25595337494822</v>
      </c>
      <c r="D35" s="6" t="n">
        <f aca="false">0.5*1125.33*C35</f>
        <v>3520.00600571524</v>
      </c>
      <c r="E35" s="6" t="n">
        <v>6480</v>
      </c>
      <c r="F35" s="6" t="n">
        <f aca="false">0.5*343*C35</f>
        <v>1072.89600380362</v>
      </c>
      <c r="G35" s="6" t="n">
        <v>1975.104</v>
      </c>
      <c r="H35" s="7"/>
    </row>
    <row r="36" customFormat="false" ht="15" hidden="false" customHeight="false" outlineLevel="0" collapsed="false">
      <c r="A36" s="4" t="n">
        <f aca="false">A35+1</f>
        <v>33</v>
      </c>
      <c r="B36" s="5" t="n">
        <v>16.8</v>
      </c>
      <c r="C36" s="5" t="n">
        <v>6.39813413346977</v>
      </c>
      <c r="D36" s="6" t="n">
        <f aca="false">0.5*1125.33*C36</f>
        <v>3600.00614220877</v>
      </c>
      <c r="E36" s="6" t="n">
        <v>6400</v>
      </c>
      <c r="F36" s="6" t="n">
        <f aca="false">0.5*343*C36</f>
        <v>1097.28000389007</v>
      </c>
      <c r="G36" s="6" t="n">
        <v>1950.72</v>
      </c>
      <c r="H36" s="7"/>
    </row>
    <row r="37" customFormat="false" ht="15" hidden="false" customHeight="false" outlineLevel="0" collapsed="false">
      <c r="A37" s="4" t="n">
        <f aca="false">A36+1</f>
        <v>34</v>
      </c>
      <c r="B37" s="5" t="n">
        <v>17.25</v>
      </c>
      <c r="C37" s="5" t="n">
        <v>6.46922451273055</v>
      </c>
      <c r="D37" s="6" t="n">
        <f aca="false">0.5*1125.33*C37</f>
        <v>3640.00621045553</v>
      </c>
      <c r="E37" s="6" t="n">
        <v>6360</v>
      </c>
      <c r="F37" s="6" t="n">
        <f aca="false">0.5*343*C37</f>
        <v>1109.47200393329</v>
      </c>
      <c r="G37" s="6" t="n">
        <v>1938.528</v>
      </c>
      <c r="H37" s="7"/>
    </row>
    <row r="38" customFormat="false" ht="15" hidden="false" customHeight="false" outlineLevel="0" collapsed="false">
      <c r="A38" s="4" t="n">
        <f aca="false">A37+1</f>
        <v>35</v>
      </c>
      <c r="B38" s="5" t="n">
        <v>17.5</v>
      </c>
      <c r="C38" s="5" t="n">
        <v>6.39813413346977</v>
      </c>
      <c r="D38" s="6" t="n">
        <f aca="false">0.5*1125.33*C38</f>
        <v>3600.00614220877</v>
      </c>
      <c r="E38" s="6" t="n">
        <v>6400</v>
      </c>
      <c r="F38" s="6" t="n">
        <f aca="false">0.5*343*C38</f>
        <v>1097.28000389007</v>
      </c>
      <c r="G38" s="6" t="n">
        <v>1950.72</v>
      </c>
      <c r="H38" s="7"/>
    </row>
    <row r="39" customFormat="false" ht="15" hidden="false" customHeight="false" outlineLevel="0" collapsed="false">
      <c r="A39" s="4" t="n">
        <f aca="false">A38+1</f>
        <v>36</v>
      </c>
      <c r="B39" s="5" t="n">
        <v>17.8</v>
      </c>
      <c r="C39" s="5" t="n">
        <v>6.54031489199132</v>
      </c>
      <c r="D39" s="6" t="n">
        <f aca="false">0.5*1125.33*C39</f>
        <v>3680.0062787023</v>
      </c>
      <c r="E39" s="6" t="n">
        <v>6320</v>
      </c>
      <c r="F39" s="6" t="n">
        <f aca="false">0.5*343*C39</f>
        <v>1121.66400397651</v>
      </c>
      <c r="G39" s="6" t="n">
        <v>1926.336</v>
      </c>
      <c r="H39" s="7"/>
    </row>
    <row r="40" customFormat="false" ht="15" hidden="false" customHeight="false" outlineLevel="0" collapsed="false">
      <c r="A40" s="4" t="n">
        <f aca="false">A39+1</f>
        <v>37</v>
      </c>
      <c r="B40" s="5" t="n">
        <v>18.25</v>
      </c>
      <c r="C40" s="5" t="n">
        <v>6.39813413346977</v>
      </c>
      <c r="D40" s="6" t="n">
        <f aca="false">0.5*1125.33*C40</f>
        <v>3600.00614220877</v>
      </c>
      <c r="E40" s="6" t="n">
        <v>6400</v>
      </c>
      <c r="F40" s="6" t="n">
        <f aca="false">0.5*343*C40</f>
        <v>1097.28000389007</v>
      </c>
      <c r="G40" s="6" t="n">
        <v>1950.72</v>
      </c>
      <c r="H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8:24:28Z</dcterms:created>
  <dc:creator>jfrymann</dc:creator>
  <dc:description/>
  <dc:language>en-US</dc:language>
  <cp:lastModifiedBy>jfrymann</cp:lastModifiedBy>
  <dcterms:modified xsi:type="dcterms:W3CDTF">2008-12-16T21:08:39Z</dcterms:modified>
  <cp:revision>0</cp:revision>
  <dc:subject/>
  <dc:title/>
</cp:coreProperties>
</file>